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кв 2011" sheetId="1" state="visible" r:id="rId2"/>
  </sheets>
  <definedNames>
    <definedName function="false" hidden="false" localSheetId="0" name="_xlnm.Print_Titles" vbProcedure="false">'Iкв 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50">
  <si>
    <t xml:space="preserve">Сведения о ходе исполнения  бюджета ЗАТО Железногорск в 2011 году</t>
  </si>
  <si>
    <t xml:space="preserve">по состоянию на 1 октября 2011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1 год</t>
  </si>
  <si>
    <t xml:space="preserve">Исполнено за 
9 месяцев 2011года </t>
  </si>
  <si>
    <t xml:space="preserve">Отклонение (+,-)</t>
  </si>
  <si>
    <t xml:space="preserve">% исполне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октября 2011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G234" activeCellId="0" sqref="G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12.14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1054858394.7</v>
      </c>
      <c r="H9" s="16" t="n">
        <f aca="false">H11+H20+H23+H28+H33+H38+H45+H47+H50+H54+H65</f>
        <v>780112441.49</v>
      </c>
      <c r="I9" s="17" t="n">
        <f aca="false">H9-G9</f>
        <v>-274745953.21</v>
      </c>
      <c r="J9" s="17" t="e">
        <f aca="false">H9-#REF!</f>
        <v>#REF!</v>
      </c>
      <c r="K9" s="18" t="n">
        <f aca="false">H9/G9*100</f>
        <v>73.9542336117885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843607261</v>
      </c>
      <c r="H10" s="16" t="n">
        <f aca="false">H11+H20+H23+H28+H33</f>
        <v>612490411.64</v>
      </c>
      <c r="I10" s="20" t="n">
        <f aca="false">H10-G10</f>
        <v>-231116849.36</v>
      </c>
      <c r="J10" s="20" t="e">
        <f aca="false">H10-#REF!</f>
        <v>#REF!</v>
      </c>
      <c r="K10" s="21" t="n">
        <f aca="false">H10/G10*100</f>
        <v>72.6037387248141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69070261</v>
      </c>
      <c r="H11" s="24" t="n">
        <v>558784918.7</v>
      </c>
      <c r="I11" s="25" t="n">
        <f aca="false">H11-G11</f>
        <v>-210285342.3</v>
      </c>
      <c r="J11" s="25" t="e">
        <f aca="false">H11-#REF!</f>
        <v>#REF!</v>
      </c>
      <c r="K11" s="26" t="n">
        <f aca="false">H11/G11*100</f>
        <v>72.6572001332399</v>
      </c>
      <c r="L11" s="19" t="e">
        <f aca="false">H11/#REF!*100</f>
        <v>#REF!</v>
      </c>
    </row>
    <row r="12" customFormat="false" ht="41.25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 t="n">
        <v>51166080</v>
      </c>
      <c r="H12" s="27"/>
      <c r="I12" s="25" t="n">
        <f aca="false">H12-G12</f>
        <v>-51166080</v>
      </c>
      <c r="J12" s="25" t="e">
        <f aca="false">H12-#REF!</f>
        <v>#REF!</v>
      </c>
      <c r="K12" s="26" t="n">
        <f aca="false">H12/G12*100</f>
        <v>0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 t="n">
        <f aca="false">G14+G15+G18+G19</f>
        <v>595731246</v>
      </c>
      <c r="H13" s="27"/>
      <c r="I13" s="25" t="n">
        <f aca="false">H13-G13</f>
        <v>-595731246</v>
      </c>
      <c r="J13" s="25" t="e">
        <f aca="false">H13-#REF!</f>
        <v>#REF!</v>
      </c>
      <c r="K13" s="26" t="n">
        <f aca="false">H13/G13*100</f>
        <v>0</v>
      </c>
      <c r="L13" s="19" t="e">
        <f aca="false">H13/#REF!*100</f>
        <v>#REF!</v>
      </c>
    </row>
    <row r="14" customFormat="false" ht="78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 t="n">
        <v>3859040</v>
      </c>
      <c r="H14" s="27"/>
      <c r="I14" s="25" t="n">
        <f aca="false">H14-G14</f>
        <v>-3859040</v>
      </c>
      <c r="J14" s="25" t="e">
        <f aca="false">H14-#REF!</f>
        <v>#REF!</v>
      </c>
      <c r="K14" s="26" t="n">
        <f aca="false">H14/G14*100</f>
        <v>0</v>
      </c>
      <c r="L14" s="28" t="e">
        <f aca="false">H14/#REF!*100</f>
        <v>#REF!</v>
      </c>
    </row>
    <row r="15" customFormat="false" ht="63.75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 t="n">
        <f aca="false">G16+G17</f>
        <v>591446194</v>
      </c>
      <c r="H15" s="27"/>
      <c r="I15" s="25" t="n">
        <f aca="false">H15-G15</f>
        <v>-591446194</v>
      </c>
      <c r="J15" s="25" t="e">
        <f aca="false">H15-#REF!</f>
        <v>#REF!</v>
      </c>
      <c r="K15" s="26" t="n">
        <f aca="false">H15/G15*100</f>
        <v>0</v>
      </c>
      <c r="L15" s="19" t="e">
        <f aca="false">H15/#REF!*100</f>
        <v>#REF!</v>
      </c>
    </row>
    <row r="16" customFormat="false" ht="121.5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 t="n">
        <v>589202314</v>
      </c>
      <c r="H16" s="27"/>
      <c r="I16" s="25" t="n">
        <f aca="false">H16-G16</f>
        <v>-589202314</v>
      </c>
      <c r="J16" s="25" t="e">
        <f aca="false">H16-#REF!</f>
        <v>#REF!</v>
      </c>
      <c r="K16" s="26" t="n">
        <f aca="false">H16/G16*100</f>
        <v>0</v>
      </c>
      <c r="L16" s="28" t="e">
        <f aca="false">H16/#REF!*100</f>
        <v>#REF!</v>
      </c>
    </row>
    <row r="17" customFormat="false" ht="108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 t="n">
        <v>2243880</v>
      </c>
      <c r="H17" s="27"/>
      <c r="I17" s="25" t="n">
        <f aca="false">H17-G17</f>
        <v>-2243880</v>
      </c>
      <c r="J17" s="25" t="e">
        <f aca="false">H17-#REF!</f>
        <v>#REF!</v>
      </c>
      <c r="K17" s="26" t="n">
        <f aca="false">H17/G17*100</f>
        <v>0</v>
      </c>
      <c r="L17" s="28" t="e">
        <f aca="false">H17/#REF!*100</f>
        <v>#REF!</v>
      </c>
    </row>
    <row r="18" customFormat="false" ht="53.25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 t="n">
        <v>100812</v>
      </c>
      <c r="H18" s="27"/>
      <c r="I18" s="25" t="n">
        <f aca="false">H18-G18</f>
        <v>-100812</v>
      </c>
      <c r="J18" s="25" t="e">
        <f aca="false">H18-#REF!</f>
        <v>#REF!</v>
      </c>
      <c r="K18" s="26" t="n">
        <f aca="false">H18/G18*100</f>
        <v>0</v>
      </c>
      <c r="L18" s="28" t="e">
        <f aca="false">H18/#REF!*100</f>
        <v>#REF!</v>
      </c>
    </row>
    <row r="19" customFormat="false" ht="97.5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 t="n">
        <v>325200</v>
      </c>
      <c r="H19" s="27"/>
      <c r="I19" s="25" t="n">
        <f aca="false">H19-G19</f>
        <v>-325200</v>
      </c>
      <c r="J19" s="25" t="e">
        <f aca="false">H19-#REF!</f>
        <v>#REF!</v>
      </c>
      <c r="K19" s="26" t="n">
        <f aca="false">H19/G19*100</f>
        <v>0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1760000</v>
      </c>
      <c r="H20" s="24" t="n">
        <v>17286676.96</v>
      </c>
      <c r="I20" s="25" t="n">
        <f aca="false">H20-G20</f>
        <v>-4473323.04</v>
      </c>
      <c r="J20" s="25" t="e">
        <f aca="false">H20-#REF!</f>
        <v>#REF!</v>
      </c>
      <c r="K20" s="26" t="n">
        <f aca="false">H20/G20*100</f>
        <v>79.4424492647059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 t="n">
        <v>19295000</v>
      </c>
      <c r="H21" s="27"/>
      <c r="I21" s="25" t="n">
        <f aca="false">H21-G21</f>
        <v>-19295000</v>
      </c>
      <c r="J21" s="25" t="e">
        <f aca="false">H21-#REF!</f>
        <v>#REF!</v>
      </c>
      <c r="K21" s="26" t="n">
        <f aca="false">H21/G21*100</f>
        <v>0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 t="n">
        <v>100000</v>
      </c>
      <c r="H22" s="27"/>
      <c r="I22" s="25" t="n">
        <f aca="false">H22-G22</f>
        <v>-100000</v>
      </c>
      <c r="J22" s="25" t="e">
        <f aca="false">H22-#REF!</f>
        <v>#REF!</v>
      </c>
      <c r="K22" s="26" t="n">
        <f aca="false">H22/G22*100</f>
        <v>0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3460000</v>
      </c>
      <c r="H23" s="24" t="n">
        <v>16249719.09</v>
      </c>
      <c r="I23" s="25" t="n">
        <f aca="false">H23-G23</f>
        <v>-7210280.91</v>
      </c>
      <c r="J23" s="25" t="e">
        <f aca="false">H23-#REF!</f>
        <v>#REF!</v>
      </c>
      <c r="K23" s="26" t="n">
        <f aca="false">H23/G23*100</f>
        <v>69.265639769821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 t="n">
        <v>11600000</v>
      </c>
      <c r="H24" s="27"/>
      <c r="I24" s="25" t="n">
        <f aca="false">H24-G24</f>
        <v>-11600000</v>
      </c>
      <c r="J24" s="25" t="e">
        <f aca="false">H24-#REF!</f>
        <v>#REF!</v>
      </c>
      <c r="K24" s="26" t="n">
        <f aca="false">H24/G24*100</f>
        <v>0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 t="n">
        <f aca="false">G26+G27</f>
        <v>10500000</v>
      </c>
      <c r="H25" s="27"/>
      <c r="I25" s="25" t="n">
        <f aca="false">H25-G25</f>
        <v>-10500000</v>
      </c>
      <c r="J25" s="25" t="e">
        <f aca="false">H25-#REF!</f>
        <v>#REF!</v>
      </c>
      <c r="K25" s="26" t="n">
        <f aca="false">H25/G25*100</f>
        <v>0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 t="n">
        <v>2218900</v>
      </c>
      <c r="H26" s="27"/>
      <c r="I26" s="25" t="n">
        <f aca="false">H26-G26</f>
        <v>-2218900</v>
      </c>
      <c r="J26" s="25" t="e">
        <f aca="false">H26-#REF!</f>
        <v>#REF!</v>
      </c>
      <c r="K26" s="26" t="n">
        <f aca="false">H26/G26*100</f>
        <v>0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 t="n">
        <v>8281100</v>
      </c>
      <c r="H27" s="27"/>
      <c r="I27" s="25" t="n">
        <f aca="false">H27-G27</f>
        <v>-8281100</v>
      </c>
      <c r="J27" s="25" t="e">
        <f aca="false">H27-#REF!</f>
        <v>#REF!</v>
      </c>
      <c r="K27" s="26" t="n">
        <f aca="false">H27/G27*100</f>
        <v>0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29312000</v>
      </c>
      <c r="H28" s="24" t="n">
        <v>20154499.16</v>
      </c>
      <c r="I28" s="25" t="n">
        <f aca="false">H28-G28</f>
        <v>-9157500.84</v>
      </c>
      <c r="J28" s="25" t="e">
        <f aca="false">H28-#REF!</f>
        <v>#REF!</v>
      </c>
      <c r="K28" s="26" t="n">
        <f aca="false">H28/G28*100</f>
        <v>68.7585260644105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 t="n">
        <v>3700000</v>
      </c>
      <c r="H29" s="27"/>
      <c r="I29" s="25" t="n">
        <f aca="false">H29-G29</f>
        <v>-3700000</v>
      </c>
      <c r="J29" s="25" t="e">
        <f aca="false">H29-#REF!</f>
        <v>#REF!</v>
      </c>
      <c r="K29" s="26" t="n">
        <f aca="false">H29/G29*100</f>
        <v>0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 t="n">
        <v>7500000</v>
      </c>
      <c r="H30" s="27"/>
      <c r="I30" s="25" t="n">
        <f aca="false">H30-G30</f>
        <v>-7500000</v>
      </c>
      <c r="J30" s="25" t="e">
        <f aca="false">H30-#REF!</f>
        <v>#REF!</v>
      </c>
      <c r="K30" s="26" t="n">
        <f aca="false">H30/G30*100</f>
        <v>0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 t="n">
        <v>80000</v>
      </c>
      <c r="H31" s="27"/>
      <c r="I31" s="25" t="n">
        <f aca="false">H31-G31</f>
        <v>-80000</v>
      </c>
      <c r="J31" s="25" t="e">
        <f aca="false">H31-#REF!</f>
        <v>#REF!</v>
      </c>
      <c r="K31" s="26" t="n">
        <f aca="false">H31/G31*100</f>
        <v>0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 t="n">
        <v>53000</v>
      </c>
      <c r="H32" s="27"/>
      <c r="I32" s="25" t="n">
        <f aca="false">H32-G32</f>
        <v>-53000</v>
      </c>
      <c r="J32" s="25" t="e">
        <f aca="false">H32-#REF!</f>
        <v>#REF!</v>
      </c>
      <c r="K32" s="26" t="n">
        <f aca="false">H32/G32*100</f>
        <v>0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 t="n">
        <v>5000</v>
      </c>
      <c r="H33" s="24" t="n">
        <v>14597.73</v>
      </c>
      <c r="I33" s="25" t="n">
        <f aca="false">H33-G33</f>
        <v>9597.73</v>
      </c>
      <c r="J33" s="25" t="e">
        <f aca="false">H33-#REF!</f>
        <v>#REF!</v>
      </c>
      <c r="K33" s="26"/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 t="e">
        <f aca="false">G38+G45+G47+G50+#REF!+G54+G65+G180</f>
        <v>#REF!</v>
      </c>
      <c r="H37" s="27"/>
      <c r="I37" s="25" t="e">
        <f aca="false">H37-G37</f>
        <v>#REF!</v>
      </c>
      <c r="J37" s="25" t="e">
        <f aca="false">H37-#REF!</f>
        <v>#REF!</v>
      </c>
      <c r="K37" s="26" t="e">
        <f aca="false">H37/G37*100</f>
        <v>#REF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80018371</v>
      </c>
      <c r="H38" s="24" t="n">
        <v>61538269.73</v>
      </c>
      <c r="I38" s="25" t="n">
        <f aca="false">H38-G38</f>
        <v>-18480101.27</v>
      </c>
      <c r="J38" s="25" t="e">
        <f aca="false">H38-#REF!</f>
        <v>#REF!</v>
      </c>
      <c r="K38" s="26" t="n">
        <f aca="false">H38/G38*100</f>
        <v>76.9051768499511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 t="n">
        <v>12408274</v>
      </c>
      <c r="H39" s="27"/>
      <c r="I39" s="25" t="n">
        <f aca="false">H39-G39</f>
        <v>-12408274</v>
      </c>
      <c r="J39" s="25" t="e">
        <f aca="false">H39-#REF!</f>
        <v>#REF!</v>
      </c>
      <c r="K39" s="26" t="n">
        <f aca="false">H39/G39*100</f>
        <v>0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 t="n">
        <v>44800000</v>
      </c>
      <c r="H40" s="27"/>
      <c r="I40" s="25" t="n">
        <f aca="false">H40-G40</f>
        <v>-44800000</v>
      </c>
      <c r="J40" s="25" t="e">
        <f aca="false">H40-#REF!</f>
        <v>#REF!</v>
      </c>
      <c r="K40" s="26" t="n">
        <f aca="false">H40/G40*100</f>
        <v>0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 t="n">
        <v>1129000</v>
      </c>
      <c r="H41" s="27"/>
      <c r="I41" s="25" t="n">
        <f aca="false">H41-G41</f>
        <v>-1129000</v>
      </c>
      <c r="J41" s="25" t="e">
        <f aca="false">H41-#REF!</f>
        <v>#REF!</v>
      </c>
      <c r="K41" s="26" t="n">
        <f aca="false">H41/G41*100</f>
        <v>0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 t="n">
        <v>386300</v>
      </c>
      <c r="H42" s="27"/>
      <c r="I42" s="25" t="n">
        <f aca="false">H42-G42</f>
        <v>-386300</v>
      </c>
      <c r="J42" s="25" t="e">
        <f aca="false">H42-#REF!</f>
        <v>#REF!</v>
      </c>
      <c r="K42" s="26" t="n">
        <f aca="false">H42/G42*100</f>
        <v>0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 t="n">
        <v>940000</v>
      </c>
      <c r="H43" s="27"/>
      <c r="I43" s="25" t="n">
        <f aca="false">H43-G43</f>
        <v>-940000</v>
      </c>
      <c r="J43" s="25" t="e">
        <f aca="false">H43-#REF!</f>
        <v>#REF!</v>
      </c>
      <c r="K43" s="26" t="n">
        <f aca="false">H43/G43*100</f>
        <v>0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 t="n">
        <v>53600000</v>
      </c>
      <c r="H44" s="27"/>
      <c r="I44" s="25" t="n">
        <f aca="false">H44-G44</f>
        <v>-53600000</v>
      </c>
      <c r="J44" s="25" t="e">
        <f aca="false">H44-#REF!</f>
        <v>#REF!</v>
      </c>
      <c r="K44" s="26" t="n">
        <f aca="false">H44/G44*100</f>
        <v>0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9476820.8</v>
      </c>
      <c r="H45" s="24" t="n">
        <v>7732462</v>
      </c>
      <c r="I45" s="25" t="n">
        <f aca="false">H45-G45</f>
        <v>-1744358.8</v>
      </c>
      <c r="J45" s="25" t="e">
        <f aca="false">H45-#REF!</f>
        <v>#REF!</v>
      </c>
      <c r="K45" s="26" t="n">
        <f aca="false">H45/G45*100</f>
        <v>81.5934179107829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 t="n">
        <v>3139400</v>
      </c>
      <c r="H46" s="27"/>
      <c r="I46" s="25" t="n">
        <f aca="false">H46-G46</f>
        <v>-3139400</v>
      </c>
      <c r="J46" s="25" t="e">
        <f aca="false">H46-#REF!</f>
        <v>#REF!</v>
      </c>
      <c r="K46" s="26" t="n">
        <f aca="false">H46/G46*100</f>
        <v>0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65639955.9</v>
      </c>
      <c r="H47" s="24" t="n">
        <v>48710955.87</v>
      </c>
      <c r="I47" s="25" t="n">
        <f aca="false">H47-G47</f>
        <v>-16929000.03</v>
      </c>
      <c r="J47" s="25" t="e">
        <f aca="false">H47-#REF!</f>
        <v>#REF!</v>
      </c>
      <c r="K47" s="26" t="n">
        <f aca="false">H47/G47*100</f>
        <v>74.2093062100915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 t="n">
        <v>23869100</v>
      </c>
      <c r="H48" s="27"/>
      <c r="I48" s="25" t="n">
        <f aca="false">H48-G48</f>
        <v>-23869100</v>
      </c>
      <c r="J48" s="25" t="e">
        <f aca="false">H48-#REF!</f>
        <v>#REF!</v>
      </c>
      <c r="K48" s="26" t="n">
        <f aca="false">H48/G48*100</f>
        <v>0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 t="n">
        <v>2185600</v>
      </c>
      <c r="H49" s="27"/>
      <c r="I49" s="25" t="n">
        <f aca="false">H49-G49</f>
        <v>-2185600</v>
      </c>
      <c r="J49" s="25" t="e">
        <f aca="false">H49-#REF!</f>
        <v>#REF!</v>
      </c>
      <c r="K49" s="26" t="n">
        <f aca="false">H49/G49*100</f>
        <v>0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46400000</v>
      </c>
      <c r="H50" s="24" t="n">
        <v>35013667.92</v>
      </c>
      <c r="I50" s="25" t="n">
        <f aca="false">H50-G50</f>
        <v>-11386332.08</v>
      </c>
      <c r="J50" s="25" t="e">
        <f aca="false">H50-#REF!</f>
        <v>#REF!</v>
      </c>
      <c r="K50" s="26" t="n">
        <f aca="false">H50/G50*100</f>
        <v>75.4604912068966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 t="n">
        <v>19300000</v>
      </c>
      <c r="H51" s="27" t="n">
        <v>2962601.2</v>
      </c>
      <c r="I51" s="25" t="n">
        <f aca="false">H51-G51</f>
        <v>-16337398.8</v>
      </c>
      <c r="J51" s="25" t="e">
        <f aca="false">H51-#REF!</f>
        <v>#REF!</v>
      </c>
      <c r="K51" s="26" t="n">
        <f aca="false">H51/G51*100</f>
        <v>15.3502652849741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 t="n">
        <v>35000000</v>
      </c>
      <c r="H52" s="27" t="n">
        <v>200500</v>
      </c>
      <c r="I52" s="25" t="n">
        <f aca="false">H52-G52</f>
        <v>-34799500</v>
      </c>
      <c r="J52" s="25" t="e">
        <f aca="false">H52-#REF!</f>
        <v>#REF!</v>
      </c>
      <c r="K52" s="26" t="n">
        <f aca="false">H52/G52*100</f>
        <v>0.572857142857143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 t="n">
        <v>145000</v>
      </c>
      <c r="H53" s="27"/>
      <c r="I53" s="25" t="n">
        <f aca="false">H53-G53</f>
        <v>-145000</v>
      </c>
      <c r="J53" s="25" t="e">
        <f aca="false">H53-#REF!</f>
        <v>#REF!</v>
      </c>
      <c r="K53" s="26" t="n">
        <f aca="false">H53/G53*100</f>
        <v>0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8315986</v>
      </c>
      <c r="H54" s="24" t="n">
        <v>8295790.49</v>
      </c>
      <c r="I54" s="25" t="n">
        <f aca="false">H54-G54</f>
        <v>-20195.5099999998</v>
      </c>
      <c r="J54" s="25" t="e">
        <f aca="false">H54-#REF!</f>
        <v>#REF!</v>
      </c>
      <c r="K54" s="26" t="n">
        <f aca="false">H54/G54*100</f>
        <v>99.7571483405576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7" t="n">
        <f aca="false">SUM(G56:G57)</f>
        <v>110000</v>
      </c>
      <c r="H55" s="27"/>
      <c r="I55" s="25" t="n">
        <f aca="false">H55-G55</f>
        <v>-110000</v>
      </c>
      <c r="J55" s="25" t="e">
        <f aca="false">H55-#REF!</f>
        <v>#REF!</v>
      </c>
      <c r="K55" s="26" t="n">
        <f aca="false">H55/G55*100</f>
        <v>0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7" t="n">
        <v>55000</v>
      </c>
      <c r="H56" s="27"/>
      <c r="I56" s="25" t="n">
        <f aca="false">H56-G56</f>
        <v>-55000</v>
      </c>
      <c r="J56" s="25" t="e">
        <f aca="false">H56-#REF!</f>
        <v>#REF!</v>
      </c>
      <c r="K56" s="26" t="n">
        <f aca="false">H56/G56*100</f>
        <v>0</v>
      </c>
      <c r="L56" s="28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7" t="n">
        <v>55000</v>
      </c>
      <c r="H57" s="27"/>
      <c r="I57" s="25" t="n">
        <f aca="false">H57-G57</f>
        <v>-55000</v>
      </c>
      <c r="J57" s="25" t="e">
        <f aca="false">H57-#REF!</f>
        <v>#REF!</v>
      </c>
      <c r="K57" s="26" t="n">
        <f aca="false">H57/G57*100</f>
        <v>0</v>
      </c>
      <c r="L57" s="28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7" t="n">
        <v>550000</v>
      </c>
      <c r="H58" s="27"/>
      <c r="I58" s="25" t="n">
        <f aca="false">H58-G58</f>
        <v>-550000</v>
      </c>
      <c r="J58" s="25" t="e">
        <f aca="false">H58-#REF!</f>
        <v>#REF!</v>
      </c>
      <c r="K58" s="26" t="n">
        <f aca="false">H58/G58*100</f>
        <v>0</v>
      </c>
      <c r="L58" s="28" t="e">
        <f aca="false">H58/#REF!*100</f>
        <v>#REF!</v>
      </c>
    </row>
    <row r="59" customFormat="false" ht="30" hidden="true" customHeight="true" outlineLevel="0" collapsed="false">
      <c r="A59" s="30" t="s">
        <v>132</v>
      </c>
      <c r="B59" s="35" t="s">
        <v>133</v>
      </c>
      <c r="C59" s="35" t="s">
        <v>134</v>
      </c>
      <c r="D59" s="35" t="s">
        <v>30</v>
      </c>
      <c r="E59" s="35" t="s">
        <v>24</v>
      </c>
      <c r="F59" s="35" t="s">
        <v>121</v>
      </c>
      <c r="G59" s="27" t="n">
        <v>0</v>
      </c>
      <c r="H59" s="27"/>
      <c r="I59" s="25" t="n">
        <f aca="false">H59-G59</f>
        <v>0</v>
      </c>
      <c r="J59" s="25" t="e">
        <f aca="false">H59-#REF!</f>
        <v>#REF!</v>
      </c>
      <c r="K59" s="26"/>
      <c r="L59" s="28"/>
    </row>
    <row r="60" customFormat="false" ht="63.75" hidden="true" customHeight="true" outlineLevel="0" collapsed="false">
      <c r="A60" s="30" t="s">
        <v>135</v>
      </c>
      <c r="B60" s="35" t="s">
        <v>136</v>
      </c>
      <c r="C60" s="35" t="s">
        <v>137</v>
      </c>
      <c r="D60" s="35" t="s">
        <v>51</v>
      </c>
      <c r="E60" s="35" t="s">
        <v>24</v>
      </c>
      <c r="F60" s="35" t="s">
        <v>121</v>
      </c>
      <c r="G60" s="27" t="n">
        <v>0</v>
      </c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79.5" hidden="true" customHeight="true" outlineLevel="0" collapsed="false">
      <c r="A61" s="36" t="s">
        <v>138</v>
      </c>
      <c r="B61" s="35" t="s">
        <v>139</v>
      </c>
      <c r="C61" s="35" t="s">
        <v>140</v>
      </c>
      <c r="D61" s="35" t="s">
        <v>30</v>
      </c>
      <c r="E61" s="35" t="s">
        <v>24</v>
      </c>
      <c r="F61" s="35" t="s">
        <v>121</v>
      </c>
      <c r="G61" s="27" t="n">
        <v>0</v>
      </c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7" t="n">
        <v>7410000</v>
      </c>
      <c r="H62" s="27"/>
      <c r="I62" s="25" t="n">
        <f aca="false">H62-G62</f>
        <v>-7410000</v>
      </c>
      <c r="J62" s="25" t="e">
        <f aca="false">H62-#REF!</f>
        <v>#REF!</v>
      </c>
      <c r="K62" s="26" t="n">
        <f aca="false">H62/G62*100</f>
        <v>0</v>
      </c>
      <c r="L62" s="28" t="e">
        <f aca="false">H62/#REF!*100</f>
        <v>#REF!</v>
      </c>
    </row>
    <row r="63" customFormat="false" ht="66.75" hidden="true" customHeight="true" outlineLevel="0" collapsed="false">
      <c r="A63" s="30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/>
      <c r="L63" s="28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7" t="n">
        <v>2970000</v>
      </c>
      <c r="H64" s="27"/>
      <c r="I64" s="25" t="n">
        <f aca="false">H64-G64</f>
        <v>-2970000</v>
      </c>
      <c r="J64" s="25" t="e">
        <f aca="false">H64-#REF!</f>
        <v>#REF!</v>
      </c>
      <c r="K64" s="26" t="n">
        <f aca="false">H64/G64*100</f>
        <v>0</v>
      </c>
      <c r="L64" s="28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1400000</v>
      </c>
      <c r="H65" s="24" t="n">
        <v>6330883.84</v>
      </c>
      <c r="I65" s="25" t="n">
        <f aca="false">H65-G65</f>
        <v>4930883.84</v>
      </c>
      <c r="J65" s="25" t="e">
        <f aca="false">H65-#REF!</f>
        <v>#REF!</v>
      </c>
      <c r="K65" s="26" t="n">
        <f aca="false">H65/G65*100</f>
        <v>452.205988571429</v>
      </c>
      <c r="L65" s="28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37" t="n">
        <v>0</v>
      </c>
      <c r="H66" s="37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8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37" t="n">
        <v>0</v>
      </c>
      <c r="H67" s="37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37" t="n">
        <v>-728658</v>
      </c>
      <c r="H68" s="37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8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2032556021.99</v>
      </c>
      <c r="H69" s="16" t="n">
        <f aca="false">H70+H179+H180</f>
        <v>1508486899.09</v>
      </c>
      <c r="I69" s="20"/>
      <c r="J69" s="20"/>
      <c r="K69" s="21" t="n">
        <f aca="false">H69/G69*100</f>
        <v>74.2162519886215</v>
      </c>
      <c r="L69" s="28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24" t="n">
        <v>2031905794.67</v>
      </c>
      <c r="H70" s="24" t="n">
        <v>1508321160.05</v>
      </c>
      <c r="I70" s="20" t="n">
        <f aca="false">H70-G70</f>
        <v>-523584634.62</v>
      </c>
      <c r="J70" s="20" t="e">
        <f aca="false">H70-#REF!</f>
        <v>#REF!</v>
      </c>
      <c r="K70" s="26" t="n">
        <f aca="false">H70/G70*100</f>
        <v>74.2318450002238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 t="n">
        <f aca="false">SUM(G72:G73)</f>
        <v>1072067600</v>
      </c>
      <c r="H71" s="16" t="n">
        <f aca="false">SUM(H72:H73)</f>
        <v>299960150</v>
      </c>
      <c r="I71" s="20" t="n">
        <f aca="false">H71-G71</f>
        <v>-772107450</v>
      </c>
      <c r="J71" s="20" t="e">
        <f aca="false">H71-#REF!</f>
        <v>#REF!</v>
      </c>
      <c r="K71" s="21" t="n">
        <f aca="false">H71/G71*100</f>
        <v>27.9795928913438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37" t="n">
        <v>7276600</v>
      </c>
      <c r="H72" s="37" t="n">
        <v>1819150</v>
      </c>
      <c r="I72" s="25" t="n">
        <f aca="false">H72-G72</f>
        <v>-5457450</v>
      </c>
      <c r="J72" s="25" t="e">
        <f aca="false">H72-#REF!</f>
        <v>#REF!</v>
      </c>
      <c r="K72" s="26" t="n">
        <f aca="false">H72/G72*100</f>
        <v>25</v>
      </c>
      <c r="L72" s="28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37" t="n">
        <v>1064791000</v>
      </c>
      <c r="H73" s="37" t="n">
        <v>298141000</v>
      </c>
      <c r="I73" s="25" t="n">
        <f aca="false">H73-G73</f>
        <v>-766650000</v>
      </c>
      <c r="J73" s="25" t="e">
        <f aca="false">H73-#REF!</f>
        <v>#REF!</v>
      </c>
      <c r="K73" s="26" t="n">
        <f aca="false">H73/G73*100</f>
        <v>27.9999549207309</v>
      </c>
      <c r="L73" s="28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8" t="n">
        <f aca="false">SUM(G75+G76+G77+G78+G79)</f>
        <v>77225089.5</v>
      </c>
      <c r="H74" s="38" t="n">
        <f aca="false">SUM(H75+H76+H77+H78+H79)</f>
        <v>3997637</v>
      </c>
      <c r="I74" s="20" t="n">
        <f aca="false">H74-G74</f>
        <v>-73227452.5</v>
      </c>
      <c r="J74" s="20" t="e">
        <f aca="false">H74-#REF!</f>
        <v>#REF!</v>
      </c>
      <c r="K74" s="21" t="n">
        <f aca="false">H74/G74*100</f>
        <v>5.17660390668761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37" t="n">
        <v>3885789.5</v>
      </c>
      <c r="H75" s="37" t="n">
        <v>0</v>
      </c>
      <c r="I75" s="25" t="n">
        <f aca="false">H75-G75</f>
        <v>-3885789.5</v>
      </c>
      <c r="J75" s="25" t="e">
        <f aca="false">H75-#REF!</f>
        <v>#REF!</v>
      </c>
      <c r="K75" s="26" t="n">
        <f aca="false">H75/G75*100</f>
        <v>0</v>
      </c>
      <c r="L75" s="28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37" t="n">
        <v>37305900</v>
      </c>
      <c r="H76" s="37" t="n">
        <v>0</v>
      </c>
      <c r="I76" s="25" t="n">
        <f aca="false">H76-G76</f>
        <v>-37305900</v>
      </c>
      <c r="J76" s="25" t="e">
        <f aca="false">H76-#REF!</f>
        <v>#REF!</v>
      </c>
      <c r="K76" s="26" t="n">
        <f aca="false">H76/G76*100</f>
        <v>0</v>
      </c>
      <c r="L76" s="28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37" t="n">
        <v>2772700</v>
      </c>
      <c r="H77" s="37" t="n">
        <v>0</v>
      </c>
      <c r="I77" s="25" t="n">
        <f aca="false">H77-G77</f>
        <v>-2772700</v>
      </c>
      <c r="J77" s="25" t="e">
        <f aca="false">H77-#REF!</f>
        <v>#REF!</v>
      </c>
      <c r="K77" s="26" t="n">
        <f aca="false">H77/G77*100</f>
        <v>0</v>
      </c>
      <c r="L77" s="28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37" t="n">
        <v>15700</v>
      </c>
      <c r="H78" s="37" t="n">
        <v>0</v>
      </c>
      <c r="I78" s="25" t="n">
        <f aca="false">H78-G78</f>
        <v>-15700</v>
      </c>
      <c r="J78" s="25" t="e">
        <f aca="false">H78-#REF!</f>
        <v>#REF!</v>
      </c>
      <c r="K78" s="26" t="n">
        <f aca="false">H78/G78*100</f>
        <v>0</v>
      </c>
      <c r="L78" s="28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 t="n">
        <f aca="false">SUM(G80+G81+G82+G86+G88+G91+G92+G93+G94)</f>
        <v>33245000</v>
      </c>
      <c r="H79" s="16" t="n">
        <f aca="false">SUM(H80+H81+H82+H86+H88+H91+H92+H93+H94)+H87</f>
        <v>3997637</v>
      </c>
      <c r="I79" s="20" t="n">
        <f aca="false">H79-G79</f>
        <v>-29247363</v>
      </c>
      <c r="J79" s="17" t="e">
        <f aca="false">SUM(J80+J81+J82+J86+J88+J91+J92+J93+J94)+J87</f>
        <v>#REF!</v>
      </c>
      <c r="K79" s="21" t="n">
        <f aca="false">H79/G79*100</f>
        <v>12.0247766581441</v>
      </c>
      <c r="L79" s="19" t="e">
        <f aca="false">H79/#REF!*100</f>
        <v>#REF!</v>
      </c>
    </row>
    <row r="80" customFormat="false" ht="60" hidden="true" customHeight="true" outlineLevel="0" collapsed="false">
      <c r="A80" s="36" t="s">
        <v>181</v>
      </c>
      <c r="B80" s="39" t="s">
        <v>83</v>
      </c>
      <c r="C80" s="39" t="s">
        <v>180</v>
      </c>
      <c r="D80" s="39" t="s">
        <v>51</v>
      </c>
      <c r="E80" s="39" t="s">
        <v>182</v>
      </c>
      <c r="F80" s="39" t="s">
        <v>157</v>
      </c>
      <c r="G80" s="40" t="n">
        <v>30000</v>
      </c>
      <c r="H80" s="37" t="n">
        <v>0</v>
      </c>
      <c r="I80" s="25" t="n">
        <f aca="false">H80-G80</f>
        <v>-30000</v>
      </c>
      <c r="J80" s="25" t="e">
        <f aca="false">H80-#REF!</f>
        <v>#REF!</v>
      </c>
      <c r="K80" s="26" t="n">
        <f aca="false">H80/G80*100</f>
        <v>0</v>
      </c>
      <c r="L80" s="28"/>
    </row>
    <row r="81" customFormat="false" ht="48" hidden="true" customHeight="true" outlineLevel="0" collapsed="false">
      <c r="A81" s="30" t="s">
        <v>183</v>
      </c>
      <c r="B81" s="39" t="s">
        <v>83</v>
      </c>
      <c r="C81" s="39" t="s">
        <v>180</v>
      </c>
      <c r="D81" s="39" t="s">
        <v>51</v>
      </c>
      <c r="E81" s="39" t="s">
        <v>184</v>
      </c>
      <c r="F81" s="39" t="s">
        <v>157</v>
      </c>
      <c r="G81" s="40" t="n">
        <v>10987400</v>
      </c>
      <c r="H81" s="40" t="n">
        <v>2054850</v>
      </c>
      <c r="I81" s="25" t="n">
        <f aca="false">H81-G81</f>
        <v>-8932550</v>
      </c>
      <c r="J81" s="25" t="e">
        <f aca="false">H81-#REF!</f>
        <v>#REF!</v>
      </c>
      <c r="K81" s="26" t="n">
        <f aca="false">H81/G81*100</f>
        <v>18.7018766951235</v>
      </c>
      <c r="L81" s="28"/>
    </row>
    <row r="82" customFormat="false" ht="48" hidden="true" customHeight="true" outlineLevel="0" collapsed="false">
      <c r="A82" s="41" t="s">
        <v>185</v>
      </c>
      <c r="B82" s="42" t="s">
        <v>83</v>
      </c>
      <c r="C82" s="42" t="s">
        <v>180</v>
      </c>
      <c r="D82" s="42" t="s">
        <v>51</v>
      </c>
      <c r="E82" s="42" t="s">
        <v>186</v>
      </c>
      <c r="F82" s="42" t="s">
        <v>157</v>
      </c>
      <c r="G82" s="43" t="n">
        <f aca="false">SUM(G83:G85)</f>
        <v>1022000</v>
      </c>
      <c r="H82" s="16" t="n">
        <v>0</v>
      </c>
      <c r="I82" s="20" t="n">
        <f aca="false">H82-G82</f>
        <v>-1022000</v>
      </c>
      <c r="J82" s="20" t="e">
        <f aca="false">H82-#REF!</f>
        <v>#REF!</v>
      </c>
      <c r="K82" s="21" t="n">
        <f aca="false">H82/G82*100</f>
        <v>0</v>
      </c>
      <c r="L82" s="19"/>
    </row>
    <row r="83" customFormat="false" ht="36" hidden="true" customHeight="true" outlineLevel="0" collapsed="false">
      <c r="A83" s="30" t="s">
        <v>187</v>
      </c>
      <c r="B83" s="31" t="s">
        <v>83</v>
      </c>
      <c r="C83" s="31" t="s">
        <v>180</v>
      </c>
      <c r="D83" s="31" t="s">
        <v>51</v>
      </c>
      <c r="E83" s="31" t="s">
        <v>188</v>
      </c>
      <c r="F83" s="31" t="s">
        <v>157</v>
      </c>
      <c r="G83" s="37" t="n">
        <v>672000</v>
      </c>
      <c r="H83" s="37"/>
      <c r="I83" s="25"/>
      <c r="J83" s="25"/>
      <c r="K83" s="26" t="n">
        <f aca="false">H83/G83*100</f>
        <v>0</v>
      </c>
      <c r="L83" s="28"/>
    </row>
    <row r="84" customFormat="false" ht="36" hidden="true" customHeight="true" outlineLevel="0" collapsed="false">
      <c r="A84" s="30" t="s">
        <v>189</v>
      </c>
      <c r="B84" s="31" t="s">
        <v>83</v>
      </c>
      <c r="C84" s="31" t="s">
        <v>180</v>
      </c>
      <c r="D84" s="31" t="s">
        <v>51</v>
      </c>
      <c r="E84" s="31" t="s">
        <v>190</v>
      </c>
      <c r="F84" s="31" t="s">
        <v>157</v>
      </c>
      <c r="G84" s="37" t="n">
        <v>180000</v>
      </c>
      <c r="H84" s="37"/>
      <c r="I84" s="25"/>
      <c r="J84" s="25"/>
      <c r="K84" s="26" t="n">
        <f aca="false">H84/G84*100</f>
        <v>0</v>
      </c>
      <c r="L84" s="28"/>
    </row>
    <row r="85" customFormat="false" ht="60" hidden="true" customHeight="true" outlineLevel="0" collapsed="false">
      <c r="A85" s="30" t="s">
        <v>191</v>
      </c>
      <c r="B85" s="31" t="s">
        <v>83</v>
      </c>
      <c r="C85" s="31" t="s">
        <v>180</v>
      </c>
      <c r="D85" s="31" t="s">
        <v>51</v>
      </c>
      <c r="E85" s="31" t="s">
        <v>192</v>
      </c>
      <c r="F85" s="31" t="s">
        <v>157</v>
      </c>
      <c r="G85" s="37" t="n">
        <v>170000</v>
      </c>
      <c r="H85" s="37"/>
      <c r="I85" s="25"/>
      <c r="J85" s="25"/>
      <c r="K85" s="26" t="n">
        <f aca="false">H85/G85*100</f>
        <v>0</v>
      </c>
      <c r="L85" s="28"/>
    </row>
    <row r="86" customFormat="false" ht="48" hidden="true" customHeight="true" outlineLevel="0" collapsed="false">
      <c r="A86" s="30" t="s">
        <v>193</v>
      </c>
      <c r="B86" s="31" t="s">
        <v>83</v>
      </c>
      <c r="C86" s="31" t="s">
        <v>180</v>
      </c>
      <c r="D86" s="31" t="s">
        <v>51</v>
      </c>
      <c r="E86" s="31" t="s">
        <v>194</v>
      </c>
      <c r="F86" s="31" t="s">
        <v>157</v>
      </c>
      <c r="G86" s="37" t="n">
        <v>150000</v>
      </c>
      <c r="H86" s="37"/>
      <c r="I86" s="25"/>
      <c r="J86" s="25" t="e">
        <f aca="false">H86-#REF!</f>
        <v>#REF!</v>
      </c>
      <c r="K86" s="26" t="n">
        <f aca="false">H86/G86*100</f>
        <v>0</v>
      </c>
      <c r="L86" s="28"/>
    </row>
    <row r="87" customFormat="false" ht="24" hidden="true" customHeight="true" outlineLevel="0" collapsed="false">
      <c r="A87" s="30" t="s">
        <v>195</v>
      </c>
      <c r="B87" s="23" t="s">
        <v>83</v>
      </c>
      <c r="C87" s="31" t="s">
        <v>180</v>
      </c>
      <c r="D87" s="23" t="s">
        <v>51</v>
      </c>
      <c r="E87" s="31" t="n">
        <v>230</v>
      </c>
      <c r="F87" s="23" t="s">
        <v>157</v>
      </c>
      <c r="G87" s="37" t="n">
        <v>26415000</v>
      </c>
      <c r="H87" s="37"/>
      <c r="I87" s="25" t="n">
        <f aca="false">H87-G87</f>
        <v>-26415000</v>
      </c>
      <c r="J87" s="25" t="e">
        <f aca="false">H87-#REF!</f>
        <v>#REF!</v>
      </c>
      <c r="K87" s="26" t="n">
        <f aca="false">H87/G87*100</f>
        <v>0</v>
      </c>
      <c r="L87" s="28"/>
    </row>
    <row r="88" customFormat="false" ht="48" hidden="true" customHeight="true" outlineLevel="0" collapsed="false">
      <c r="A88" s="41" t="s">
        <v>196</v>
      </c>
      <c r="B88" s="44" t="s">
        <v>83</v>
      </c>
      <c r="C88" s="44" t="s">
        <v>180</v>
      </c>
      <c r="D88" s="44" t="s">
        <v>51</v>
      </c>
      <c r="E88" s="44" t="s">
        <v>197</v>
      </c>
      <c r="F88" s="44" t="s">
        <v>157</v>
      </c>
      <c r="G88" s="16" t="n">
        <f aca="false">SUM(G89:G90)</f>
        <v>723700</v>
      </c>
      <c r="H88" s="16" t="n">
        <v>193946</v>
      </c>
      <c r="I88" s="20" t="n">
        <f aca="false">H88-G88</f>
        <v>-529754</v>
      </c>
      <c r="J88" s="20" t="e">
        <f aca="false">H88-#REF!</f>
        <v>#REF!</v>
      </c>
      <c r="K88" s="21" t="n">
        <f aca="false">H88/G88*100</f>
        <v>26.7992261987011</v>
      </c>
      <c r="L88" s="19"/>
    </row>
    <row r="89" customFormat="false" ht="36" hidden="true" customHeight="true" outlineLevel="0" collapsed="false">
      <c r="A89" s="30" t="s">
        <v>198</v>
      </c>
      <c r="B89" s="31" t="s">
        <v>83</v>
      </c>
      <c r="C89" s="31" t="s">
        <v>180</v>
      </c>
      <c r="D89" s="31" t="s">
        <v>51</v>
      </c>
      <c r="E89" s="31" t="s">
        <v>199</v>
      </c>
      <c r="F89" s="31" t="s">
        <v>157</v>
      </c>
      <c r="G89" s="37" t="n">
        <v>15100</v>
      </c>
      <c r="H89" s="37"/>
      <c r="I89" s="25"/>
      <c r="J89" s="25"/>
      <c r="K89" s="26" t="n">
        <f aca="false">H89/G89*100</f>
        <v>0</v>
      </c>
      <c r="L89" s="28"/>
    </row>
    <row r="90" customFormat="false" ht="36" hidden="true" customHeight="true" outlineLevel="0" collapsed="false">
      <c r="A90" s="30" t="s">
        <v>200</v>
      </c>
      <c r="B90" s="31" t="s">
        <v>83</v>
      </c>
      <c r="C90" s="31" t="s">
        <v>180</v>
      </c>
      <c r="D90" s="31" t="s">
        <v>51</v>
      </c>
      <c r="E90" s="31" t="s">
        <v>201</v>
      </c>
      <c r="F90" s="31" t="s">
        <v>157</v>
      </c>
      <c r="G90" s="37" t="n">
        <v>708600</v>
      </c>
      <c r="H90" s="37"/>
      <c r="I90" s="25"/>
      <c r="J90" s="25"/>
      <c r="K90" s="26" t="n">
        <f aca="false">H90/G90*100</f>
        <v>0</v>
      </c>
      <c r="L90" s="28"/>
    </row>
    <row r="91" customFormat="false" ht="24" hidden="true" customHeight="true" outlineLevel="0" collapsed="false">
      <c r="A91" s="30" t="s">
        <v>202</v>
      </c>
      <c r="B91" s="31" t="s">
        <v>83</v>
      </c>
      <c r="C91" s="31" t="s">
        <v>180</v>
      </c>
      <c r="D91" s="31" t="s">
        <v>51</v>
      </c>
      <c r="E91" s="31" t="s">
        <v>203</v>
      </c>
      <c r="F91" s="31" t="s">
        <v>157</v>
      </c>
      <c r="G91" s="37" t="n">
        <v>9219300</v>
      </c>
      <c r="H91" s="37"/>
      <c r="I91" s="25"/>
      <c r="J91" s="25"/>
      <c r="K91" s="26" t="n">
        <f aca="false">H91/G91*100</f>
        <v>0</v>
      </c>
      <c r="L91" s="28"/>
    </row>
    <row r="92" customFormat="false" ht="36" hidden="true" customHeight="true" outlineLevel="0" collapsed="false">
      <c r="A92" s="30" t="s">
        <v>204</v>
      </c>
      <c r="B92" s="31" t="s">
        <v>83</v>
      </c>
      <c r="C92" s="31" t="s">
        <v>180</v>
      </c>
      <c r="D92" s="31" t="s">
        <v>51</v>
      </c>
      <c r="E92" s="31" t="s">
        <v>205</v>
      </c>
      <c r="F92" s="31" t="s">
        <v>157</v>
      </c>
      <c r="G92" s="37" t="n">
        <v>1017500</v>
      </c>
      <c r="H92" s="37"/>
      <c r="I92" s="25"/>
      <c r="J92" s="25"/>
      <c r="K92" s="26" t="n">
        <f aca="false">H92/G92*100</f>
        <v>0</v>
      </c>
      <c r="L92" s="28"/>
    </row>
    <row r="93" customFormat="false" ht="36" hidden="true" customHeight="true" outlineLevel="0" collapsed="false">
      <c r="A93" s="30" t="s">
        <v>206</v>
      </c>
      <c r="B93" s="31" t="s">
        <v>83</v>
      </c>
      <c r="C93" s="31" t="s">
        <v>180</v>
      </c>
      <c r="D93" s="31" t="s">
        <v>51</v>
      </c>
      <c r="E93" s="31" t="s">
        <v>207</v>
      </c>
      <c r="F93" s="31" t="s">
        <v>157</v>
      </c>
      <c r="G93" s="37" t="n">
        <v>9299200</v>
      </c>
      <c r="H93" s="37" t="n">
        <v>1549866</v>
      </c>
      <c r="I93" s="25" t="n">
        <f aca="false">H93-G93</f>
        <v>-7749334</v>
      </c>
      <c r="J93" s="25" t="e">
        <f aca="false">H93-#REF!</f>
        <v>#REF!</v>
      </c>
      <c r="K93" s="26" t="n">
        <f aca="false">H93/G93*100</f>
        <v>16.6666594975912</v>
      </c>
      <c r="L93" s="28"/>
    </row>
    <row r="94" customFormat="false" ht="60" hidden="true" customHeight="true" outlineLevel="0" collapsed="false">
      <c r="A94" s="30" t="s">
        <v>208</v>
      </c>
      <c r="B94" s="31" t="s">
        <v>83</v>
      </c>
      <c r="C94" s="31" t="s">
        <v>180</v>
      </c>
      <c r="D94" s="31" t="s">
        <v>51</v>
      </c>
      <c r="E94" s="31" t="s">
        <v>209</v>
      </c>
      <c r="F94" s="31" t="s">
        <v>157</v>
      </c>
      <c r="G94" s="37" t="n">
        <v>795900</v>
      </c>
      <c r="H94" s="37" t="n">
        <v>198975</v>
      </c>
      <c r="I94" s="25" t="n">
        <f aca="false">H94-G94</f>
        <v>-596925</v>
      </c>
      <c r="J94" s="25" t="e">
        <f aca="false">H94-#REF!</f>
        <v>#REF!</v>
      </c>
      <c r="K94" s="26" t="n">
        <f aca="false">H94/G94*100</f>
        <v>25</v>
      </c>
      <c r="L94" s="28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8" t="n">
        <f aca="false">SUM(G97+G96+G100+G103+G164)+G106</f>
        <v>757728469</v>
      </c>
      <c r="H95" s="38" t="n">
        <f aca="false">SUM(H96+H97+H100+H103+H106+H164)</f>
        <v>164211470.44</v>
      </c>
      <c r="I95" s="20" t="n">
        <f aca="false">H95-G95</f>
        <v>-593516998.56</v>
      </c>
      <c r="J95" s="20" t="e">
        <f aca="false">H95-#REF!</f>
        <v>#REF!</v>
      </c>
      <c r="K95" s="21" t="n">
        <f aca="false">H95/G95*100</f>
        <v>21.6715455678623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37" t="n">
        <v>90897500</v>
      </c>
      <c r="H96" s="37" t="n">
        <v>12632000</v>
      </c>
      <c r="I96" s="25" t="n">
        <f aca="false">H96-G96</f>
        <v>-78265500</v>
      </c>
      <c r="J96" s="25" t="e">
        <f aca="false">H96-#REF!</f>
        <v>#REF!</v>
      </c>
      <c r="K96" s="26" t="n">
        <f aca="false">H96/G96*100</f>
        <v>13.8969718639126</v>
      </c>
      <c r="L96" s="28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 t="n">
        <f aca="false">SUM(G98:G99)</f>
        <v>20050400</v>
      </c>
      <c r="H97" s="16" t="n">
        <v>4856300</v>
      </c>
      <c r="I97" s="20" t="n">
        <f aca="false">H97-G97</f>
        <v>-15194100</v>
      </c>
      <c r="J97" s="20" t="e">
        <f aca="false">H97-#REF!</f>
        <v>#REF!</v>
      </c>
      <c r="K97" s="21" t="n">
        <f aca="false">H97/G97*100</f>
        <v>24.2204644296373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37" t="n">
        <v>19701700</v>
      </c>
      <c r="H98" s="37" t="n">
        <v>0</v>
      </c>
      <c r="I98" s="25" t="n">
        <f aca="false">H98-G98</f>
        <v>-19701700</v>
      </c>
      <c r="J98" s="25" t="e">
        <f aca="false">H98-#REF!</f>
        <v>#REF!</v>
      </c>
      <c r="K98" s="26" t="n">
        <f aca="false">H98/G98*100</f>
        <v>0</v>
      </c>
      <c r="L98" s="28" t="e">
        <f aca="false">H98/#REF!*100</f>
        <v>#REF!</v>
      </c>
    </row>
    <row r="99" customFormat="false" ht="15" hidden="true" customHeight="true" outlineLevel="0" collapsed="false">
      <c r="A99" s="45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37" t="n">
        <v>348700</v>
      </c>
      <c r="H99" s="46" t="n">
        <v>0</v>
      </c>
      <c r="I99" s="25" t="n">
        <f aca="false">H99-G99</f>
        <v>-348700</v>
      </c>
      <c r="J99" s="25" t="e">
        <f aca="false">H99-#REF!</f>
        <v>#REF!</v>
      </c>
      <c r="K99" s="26" t="n">
        <f aca="false">H99/G99*100</f>
        <v>0</v>
      </c>
      <c r="L99" s="28" t="e">
        <f aca="false">H99/#REF!*100</f>
        <v>#REF!</v>
      </c>
    </row>
    <row r="100" customFormat="false" ht="24" hidden="true" customHeight="true" outlineLevel="0" collapsed="false">
      <c r="A100" s="41" t="s">
        <v>220</v>
      </c>
      <c r="B100" s="47"/>
      <c r="C100" s="47" t="s">
        <v>221</v>
      </c>
      <c r="D100" s="47"/>
      <c r="E100" s="47"/>
      <c r="F100" s="47"/>
      <c r="G100" s="16" t="n">
        <f aca="false">SUM(G101:G102)</f>
        <v>9724700</v>
      </c>
      <c r="H100" s="16" t="n">
        <v>1953500.44</v>
      </c>
      <c r="I100" s="20" t="n">
        <f aca="false">H100-G100</f>
        <v>-7771199.56</v>
      </c>
      <c r="J100" s="20" t="e">
        <f aca="false">H100-#REF!</f>
        <v>#REF!</v>
      </c>
      <c r="K100" s="21" t="n">
        <f aca="false">H100/G100*100</f>
        <v>20.088027805485</v>
      </c>
      <c r="L100" s="19" t="e">
        <f aca="false">H100/#REF!*100</f>
        <v>#REF!</v>
      </c>
    </row>
    <row r="101" customFormat="false" ht="24" hidden="true" customHeight="true" outlineLevel="0" collapsed="false">
      <c r="A101" s="30" t="s">
        <v>222</v>
      </c>
      <c r="B101" s="31" t="s">
        <v>83</v>
      </c>
      <c r="C101" s="31" t="s">
        <v>221</v>
      </c>
      <c r="D101" s="31" t="s">
        <v>51</v>
      </c>
      <c r="E101" s="31" t="s">
        <v>223</v>
      </c>
      <c r="F101" s="31" t="s">
        <v>157</v>
      </c>
      <c r="G101" s="37" t="n">
        <f aca="false">6418400</f>
        <v>6418400</v>
      </c>
      <c r="H101" s="37"/>
      <c r="I101" s="25"/>
      <c r="J101" s="25"/>
      <c r="K101" s="26" t="n">
        <f aca="false">H101/G101*100</f>
        <v>0</v>
      </c>
      <c r="L101" s="28"/>
    </row>
    <row r="102" customFormat="false" ht="24" hidden="true" customHeight="true" outlineLevel="0" collapsed="false">
      <c r="A102" s="30" t="s">
        <v>224</v>
      </c>
      <c r="B102" s="31" t="s">
        <v>83</v>
      </c>
      <c r="C102" s="31" t="s">
        <v>221</v>
      </c>
      <c r="D102" s="31" t="s">
        <v>51</v>
      </c>
      <c r="E102" s="31" t="s">
        <v>225</v>
      </c>
      <c r="F102" s="31" t="s">
        <v>157</v>
      </c>
      <c r="G102" s="37" t="n">
        <v>3306300</v>
      </c>
      <c r="H102" s="16"/>
      <c r="I102" s="25"/>
      <c r="J102" s="25"/>
      <c r="K102" s="26" t="n">
        <f aca="false">H102/G102*100</f>
        <v>0</v>
      </c>
      <c r="L102" s="28"/>
    </row>
    <row r="103" customFormat="false" ht="48" hidden="true" customHeight="true" outlineLevel="0" collapsed="false">
      <c r="A103" s="41" t="s">
        <v>226</v>
      </c>
      <c r="B103" s="44"/>
      <c r="C103" s="44" t="s">
        <v>227</v>
      </c>
      <c r="D103" s="44"/>
      <c r="E103" s="44" t="s">
        <v>228</v>
      </c>
      <c r="F103" s="44"/>
      <c r="G103" s="16" t="n">
        <v>119308800</v>
      </c>
      <c r="H103" s="16" t="n">
        <v>23300000</v>
      </c>
      <c r="I103" s="20" t="n">
        <f aca="false">H103-G103</f>
        <v>-96008800</v>
      </c>
      <c r="J103" s="20" t="e">
        <f aca="false">H103-#REF!</f>
        <v>#REF!</v>
      </c>
      <c r="K103" s="21" t="n">
        <f aca="false">H103/G103*100</f>
        <v>19.5291545971462</v>
      </c>
      <c r="L103" s="19" t="e">
        <f aca="false">H103/#REF!*100</f>
        <v>#REF!</v>
      </c>
    </row>
    <row r="104" customFormat="false" ht="24" hidden="true" customHeight="false" outlineLevel="0" collapsed="false">
      <c r="A104" s="30" t="s">
        <v>229</v>
      </c>
      <c r="B104" s="31" t="s">
        <v>83</v>
      </c>
      <c r="C104" s="31" t="s">
        <v>227</v>
      </c>
      <c r="D104" s="31" t="s">
        <v>51</v>
      </c>
      <c r="E104" s="31" t="s">
        <v>230</v>
      </c>
      <c r="F104" s="31" t="s">
        <v>157</v>
      </c>
      <c r="G104" s="37" t="n">
        <v>117233800</v>
      </c>
      <c r="H104" s="46"/>
      <c r="I104" s="25"/>
      <c r="J104" s="25"/>
      <c r="K104" s="26" t="n">
        <f aca="false">H104/G104*100</f>
        <v>0</v>
      </c>
      <c r="L104" s="28"/>
    </row>
    <row r="105" customFormat="false" ht="15" hidden="true" customHeight="true" outlineLevel="0" collapsed="false">
      <c r="A105" s="30" t="s">
        <v>231</v>
      </c>
      <c r="B105" s="31" t="s">
        <v>83</v>
      </c>
      <c r="C105" s="31" t="s">
        <v>227</v>
      </c>
      <c r="D105" s="31" t="s">
        <v>51</v>
      </c>
      <c r="E105" s="31" t="s">
        <v>232</v>
      </c>
      <c r="F105" s="31" t="s">
        <v>157</v>
      </c>
      <c r="G105" s="37" t="n">
        <v>2075000</v>
      </c>
      <c r="H105" s="38"/>
      <c r="I105" s="25"/>
      <c r="J105" s="25"/>
      <c r="K105" s="26" t="n">
        <f aca="false">H105/G105*100</f>
        <v>0</v>
      </c>
      <c r="L105" s="28"/>
    </row>
    <row r="106" customFormat="false" ht="24" hidden="true" customHeight="true" outlineLevel="0" collapsed="false">
      <c r="A106" s="41" t="s">
        <v>233</v>
      </c>
      <c r="B106" s="44"/>
      <c r="C106" s="44" t="s">
        <v>234</v>
      </c>
      <c r="D106" s="44"/>
      <c r="E106" s="44"/>
      <c r="F106" s="44"/>
      <c r="G106" s="16" t="n">
        <f aca="false">SUM(G107+G108+G109+G110+G113+G114+G119+G122+G130+G133+G136+G141+G145+G149+G154+G153+G152+G157+G160+G161+G162+G163)</f>
        <v>508458100</v>
      </c>
      <c r="H106" s="16" t="n">
        <f aca="false">SUM(H107+H108+H109+H110+H113+H114+H119+H122+H130+H133+H136+H141+H145+H149+H154+H153+H152+H157+H160+H161+H162+H163)</f>
        <v>119679070</v>
      </c>
      <c r="I106" s="20" t="n">
        <f aca="false">H106-G106</f>
        <v>-388779030</v>
      </c>
      <c r="J106" s="20" t="e">
        <f aca="false">H106-#REF!</f>
        <v>#REF!</v>
      </c>
      <c r="K106" s="21" t="n">
        <f aca="false">H106/G106*100</f>
        <v>23.537646464871</v>
      </c>
      <c r="L106" s="19" t="e">
        <f aca="false">H106/#REF!*100</f>
        <v>#REF!</v>
      </c>
    </row>
    <row r="107" customFormat="false" ht="72" hidden="true" customHeight="true" outlineLevel="0" collapsed="false">
      <c r="A107" s="30" t="s">
        <v>235</v>
      </c>
      <c r="B107" s="31" t="s">
        <v>83</v>
      </c>
      <c r="C107" s="31" t="s">
        <v>234</v>
      </c>
      <c r="D107" s="31" t="s">
        <v>51</v>
      </c>
      <c r="E107" s="31" t="s">
        <v>236</v>
      </c>
      <c r="F107" s="31" t="s">
        <v>157</v>
      </c>
      <c r="G107" s="16" t="n">
        <v>233800600</v>
      </c>
      <c r="H107" s="16" t="n">
        <v>55028818</v>
      </c>
      <c r="I107" s="20" t="n">
        <f aca="false">H107-G107</f>
        <v>-178771782</v>
      </c>
      <c r="J107" s="20" t="e">
        <f aca="false">H107-#REF!</f>
        <v>#REF!</v>
      </c>
      <c r="K107" s="21" t="n">
        <f aca="false">H107/G107*100</f>
        <v>23.5366453293961</v>
      </c>
      <c r="L107" s="19" t="e">
        <f aca="false">H107/#REF!*100</f>
        <v>#REF!</v>
      </c>
    </row>
    <row r="108" customFormat="false" ht="24" hidden="true" customHeight="true" outlineLevel="0" collapsed="false">
      <c r="A108" s="30" t="s">
        <v>237</v>
      </c>
      <c r="B108" s="31" t="s">
        <v>83</v>
      </c>
      <c r="C108" s="31" t="s">
        <v>234</v>
      </c>
      <c r="D108" s="31" t="s">
        <v>51</v>
      </c>
      <c r="E108" s="31" t="s">
        <v>238</v>
      </c>
      <c r="F108" s="31" t="s">
        <v>157</v>
      </c>
      <c r="G108" s="16" t="n">
        <v>3334900</v>
      </c>
      <c r="H108" s="16" t="n">
        <v>836700</v>
      </c>
      <c r="I108" s="20" t="n">
        <f aca="false">H108-G108</f>
        <v>-2498200</v>
      </c>
      <c r="J108" s="20" t="e">
        <f aca="false">H108-#REF!</f>
        <v>#REF!</v>
      </c>
      <c r="K108" s="21" t="n">
        <f aca="false">H108/G108*100</f>
        <v>25.0892080722061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9</v>
      </c>
      <c r="B109" s="31" t="s">
        <v>83</v>
      </c>
      <c r="C109" s="31" t="s">
        <v>234</v>
      </c>
      <c r="D109" s="31" t="s">
        <v>51</v>
      </c>
      <c r="E109" s="31" t="s">
        <v>240</v>
      </c>
      <c r="F109" s="31" t="s">
        <v>157</v>
      </c>
      <c r="G109" s="16" t="n">
        <v>3051000</v>
      </c>
      <c r="H109" s="16" t="n">
        <v>1065600</v>
      </c>
      <c r="I109" s="20" t="n">
        <f aca="false">H109-G109</f>
        <v>-1985400</v>
      </c>
      <c r="J109" s="20" t="e">
        <f aca="false">H109-#REF!</f>
        <v>#REF!</v>
      </c>
      <c r="K109" s="21" t="n">
        <f aca="false">H109/G109*100</f>
        <v>34.9262536873156</v>
      </c>
      <c r="L109" s="19" t="e">
        <f aca="false">H109/#REF!*100</f>
        <v>#REF!</v>
      </c>
    </row>
    <row r="110" customFormat="false" ht="72" hidden="true" customHeight="true" outlineLevel="0" collapsed="false">
      <c r="A110" s="41" t="s">
        <v>241</v>
      </c>
      <c r="B110" s="44"/>
      <c r="C110" s="44" t="s">
        <v>234</v>
      </c>
      <c r="D110" s="44"/>
      <c r="E110" s="44" t="s">
        <v>242</v>
      </c>
      <c r="F110" s="44"/>
      <c r="G110" s="16" t="n">
        <v>15516500</v>
      </c>
      <c r="H110" s="16" t="n">
        <v>2910000</v>
      </c>
      <c r="I110" s="20" t="n">
        <f aca="false">H110-G110</f>
        <v>-12606500</v>
      </c>
      <c r="J110" s="20" t="e">
        <f aca="false">H110-#REF!</f>
        <v>#REF!</v>
      </c>
      <c r="K110" s="21" t="n">
        <f aca="false">H110/G110*100</f>
        <v>18.7542293687365</v>
      </c>
      <c r="L110" s="19" t="e">
        <f aca="false">H110/#REF!*100</f>
        <v>#REF!</v>
      </c>
    </row>
    <row r="111" customFormat="false" ht="48" hidden="true" customHeight="true" outlineLevel="0" collapsed="false">
      <c r="A111" s="30" t="s">
        <v>243</v>
      </c>
      <c r="B111" s="31" t="s">
        <v>83</v>
      </c>
      <c r="C111" s="31" t="s">
        <v>234</v>
      </c>
      <c r="D111" s="31" t="s">
        <v>51</v>
      </c>
      <c r="E111" s="31" t="s">
        <v>244</v>
      </c>
      <c r="F111" s="31" t="s">
        <v>157</v>
      </c>
      <c r="G111" s="37" t="n">
        <v>15246700</v>
      </c>
      <c r="H111" s="48"/>
      <c r="I111" s="25"/>
      <c r="J111" s="25"/>
      <c r="K111" s="26" t="n">
        <f aca="false">H111/G111*100</f>
        <v>0</v>
      </c>
      <c r="L111" s="28"/>
    </row>
    <row r="112" customFormat="false" ht="48" hidden="true" customHeight="true" outlineLevel="0" collapsed="false">
      <c r="A112" s="30" t="s">
        <v>245</v>
      </c>
      <c r="B112" s="31" t="s">
        <v>83</v>
      </c>
      <c r="C112" s="31" t="s">
        <v>234</v>
      </c>
      <c r="D112" s="31" t="s">
        <v>51</v>
      </c>
      <c r="E112" s="31" t="s">
        <v>246</v>
      </c>
      <c r="F112" s="31" t="s">
        <v>157</v>
      </c>
      <c r="G112" s="37" t="n">
        <v>269800</v>
      </c>
      <c r="H112" s="49"/>
      <c r="I112" s="25"/>
      <c r="J112" s="25"/>
      <c r="K112" s="26" t="n">
        <f aca="false">H112/G112*100</f>
        <v>0</v>
      </c>
      <c r="L112" s="28"/>
    </row>
    <row r="113" customFormat="false" ht="36" hidden="true" customHeight="true" outlineLevel="0" collapsed="false">
      <c r="A113" s="30" t="s">
        <v>247</v>
      </c>
      <c r="B113" s="44" t="s">
        <v>83</v>
      </c>
      <c r="C113" s="44" t="s">
        <v>234</v>
      </c>
      <c r="D113" s="44" t="s">
        <v>51</v>
      </c>
      <c r="E113" s="44" t="s">
        <v>248</v>
      </c>
      <c r="F113" s="44" t="s">
        <v>157</v>
      </c>
      <c r="G113" s="16" t="n">
        <v>3486900</v>
      </c>
      <c r="H113" s="16" t="n">
        <v>788098</v>
      </c>
      <c r="I113" s="20" t="n">
        <f aca="false">H113-G113</f>
        <v>-2698802</v>
      </c>
      <c r="J113" s="20" t="e">
        <f aca="false">H113-#REF!</f>
        <v>#REF!</v>
      </c>
      <c r="K113" s="21" t="n">
        <f aca="false">H113/G113*100</f>
        <v>22.6016805758697</v>
      </c>
      <c r="L113" s="19" t="e">
        <f aca="false">H113/#REF!*100</f>
        <v>#REF!</v>
      </c>
    </row>
    <row r="114" customFormat="false" ht="48" hidden="true" customHeight="true" outlineLevel="0" collapsed="false">
      <c r="A114" s="41" t="s">
        <v>249</v>
      </c>
      <c r="B114" s="44"/>
      <c r="C114" s="44" t="s">
        <v>234</v>
      </c>
      <c r="D114" s="44"/>
      <c r="E114" s="44" t="s">
        <v>250</v>
      </c>
      <c r="F114" s="44"/>
      <c r="G114" s="16" t="n">
        <v>690600</v>
      </c>
      <c r="H114" s="16" t="n">
        <v>134700</v>
      </c>
      <c r="I114" s="20" t="n">
        <f aca="false">H114-G114</f>
        <v>-555900</v>
      </c>
      <c r="J114" s="20" t="e">
        <f aca="false">H114-#REF!</f>
        <v>#REF!</v>
      </c>
      <c r="K114" s="21" t="n">
        <f aca="false">H114/G114*100</f>
        <v>19.5047784535187</v>
      </c>
      <c r="L114" s="19" t="e">
        <f aca="false">H114/#REF!*100</f>
        <v>#REF!</v>
      </c>
    </row>
    <row r="115" customFormat="false" ht="60" hidden="true" customHeight="true" outlineLevel="0" collapsed="false">
      <c r="A115" s="30" t="s">
        <v>251</v>
      </c>
      <c r="B115" s="31" t="s">
        <v>83</v>
      </c>
      <c r="C115" s="31" t="s">
        <v>234</v>
      </c>
      <c r="D115" s="31" t="s">
        <v>51</v>
      </c>
      <c r="E115" s="31" t="s">
        <v>252</v>
      </c>
      <c r="F115" s="31" t="s">
        <v>157</v>
      </c>
      <c r="G115" s="37" t="n">
        <v>355100</v>
      </c>
      <c r="H115" s="49"/>
      <c r="I115" s="25"/>
      <c r="J115" s="25"/>
      <c r="K115" s="26" t="n">
        <f aca="false">H115/G115*100</f>
        <v>0</v>
      </c>
      <c r="L115" s="28"/>
    </row>
    <row r="116" customFormat="false" ht="36" hidden="true" customHeight="true" outlineLevel="0" collapsed="false">
      <c r="A116" s="30" t="s">
        <v>253</v>
      </c>
      <c r="B116" s="31" t="s">
        <v>83</v>
      </c>
      <c r="C116" s="31" t="s">
        <v>234</v>
      </c>
      <c r="D116" s="31" t="s">
        <v>51</v>
      </c>
      <c r="E116" s="31" t="s">
        <v>254</v>
      </c>
      <c r="F116" s="31" t="s">
        <v>157</v>
      </c>
      <c r="G116" s="37" t="n">
        <v>10800</v>
      </c>
      <c r="H116" s="48"/>
      <c r="I116" s="25"/>
      <c r="J116" s="25"/>
      <c r="K116" s="26" t="n">
        <f aca="false">H116/G116*100</f>
        <v>0</v>
      </c>
      <c r="L116" s="28"/>
    </row>
    <row r="117" customFormat="false" ht="72" hidden="true" customHeight="true" outlineLevel="0" collapsed="false">
      <c r="A117" s="30" t="s">
        <v>255</v>
      </c>
      <c r="B117" s="31" t="s">
        <v>83</v>
      </c>
      <c r="C117" s="31" t="s">
        <v>234</v>
      </c>
      <c r="D117" s="31" t="s">
        <v>51</v>
      </c>
      <c r="E117" s="31" t="s">
        <v>256</v>
      </c>
      <c r="F117" s="31" t="s">
        <v>157</v>
      </c>
      <c r="G117" s="37" t="n">
        <v>312700</v>
      </c>
      <c r="H117" s="48"/>
      <c r="I117" s="25"/>
      <c r="J117" s="25"/>
      <c r="K117" s="26" t="n">
        <f aca="false">H117/G117*100</f>
        <v>0</v>
      </c>
      <c r="L117" s="28"/>
    </row>
    <row r="118" customFormat="false" ht="36" hidden="true" customHeight="true" outlineLevel="0" collapsed="false">
      <c r="A118" s="30" t="s">
        <v>257</v>
      </c>
      <c r="B118" s="31" t="s">
        <v>83</v>
      </c>
      <c r="C118" s="31" t="s">
        <v>234</v>
      </c>
      <c r="D118" s="31" t="s">
        <v>51</v>
      </c>
      <c r="E118" s="31" t="s">
        <v>258</v>
      </c>
      <c r="F118" s="31" t="s">
        <v>157</v>
      </c>
      <c r="G118" s="37" t="n">
        <v>12000</v>
      </c>
      <c r="H118" s="48"/>
      <c r="I118" s="25"/>
      <c r="J118" s="25"/>
      <c r="K118" s="26" t="n">
        <f aca="false">H118/G118*100</f>
        <v>0</v>
      </c>
      <c r="L118" s="28"/>
    </row>
    <row r="119" customFormat="false" ht="48" hidden="true" customHeight="true" outlineLevel="0" collapsed="false">
      <c r="A119" s="41" t="s">
        <v>259</v>
      </c>
      <c r="B119" s="50"/>
      <c r="C119" s="50" t="s">
        <v>234</v>
      </c>
      <c r="D119" s="50"/>
      <c r="E119" s="50" t="s">
        <v>260</v>
      </c>
      <c r="F119" s="50"/>
      <c r="G119" s="38" t="n">
        <v>141887800</v>
      </c>
      <c r="H119" s="38" t="n">
        <v>35078000</v>
      </c>
      <c r="I119" s="20" t="n">
        <f aca="false">H119-G119</f>
        <v>-106809800</v>
      </c>
      <c r="J119" s="20" t="e">
        <f aca="false">H119-#REF!</f>
        <v>#REF!</v>
      </c>
      <c r="K119" s="21" t="n">
        <f aca="false">H119/G119*100</f>
        <v>24.7223510407519</v>
      </c>
      <c r="L119" s="19" t="e">
        <f aca="false">H119/#REF!*100</f>
        <v>#REF!</v>
      </c>
    </row>
    <row r="120" customFormat="false" ht="24" hidden="true" customHeight="true" outlineLevel="0" collapsed="false">
      <c r="A120" s="30" t="s">
        <v>261</v>
      </c>
      <c r="B120" s="31" t="s">
        <v>83</v>
      </c>
      <c r="C120" s="31" t="s">
        <v>234</v>
      </c>
      <c r="D120" s="31" t="s">
        <v>51</v>
      </c>
      <c r="E120" s="31" t="s">
        <v>262</v>
      </c>
      <c r="F120" s="31" t="s">
        <v>157</v>
      </c>
      <c r="G120" s="37" t="n">
        <v>139420100</v>
      </c>
      <c r="H120" s="37"/>
      <c r="I120" s="25"/>
      <c r="J120" s="25"/>
      <c r="K120" s="26" t="n">
        <f aca="false">H120/G120*100</f>
        <v>0</v>
      </c>
      <c r="L120" s="28"/>
    </row>
    <row r="121" customFormat="false" ht="15" hidden="true" customHeight="true" outlineLevel="0" collapsed="false">
      <c r="A121" s="30" t="s">
        <v>231</v>
      </c>
      <c r="B121" s="31" t="s">
        <v>83</v>
      </c>
      <c r="C121" s="31" t="s">
        <v>234</v>
      </c>
      <c r="D121" s="31" t="s">
        <v>51</v>
      </c>
      <c r="E121" s="31" t="s">
        <v>263</v>
      </c>
      <c r="F121" s="31" t="s">
        <v>157</v>
      </c>
      <c r="G121" s="37" t="n">
        <v>2467700</v>
      </c>
      <c r="H121" s="37"/>
      <c r="I121" s="25"/>
      <c r="J121" s="25"/>
      <c r="K121" s="26" t="n">
        <f aca="false">H121/G121*100</f>
        <v>0</v>
      </c>
      <c r="L121" s="28"/>
    </row>
    <row r="122" customFormat="false" ht="36" hidden="true" customHeight="true" outlineLevel="0" collapsed="false">
      <c r="A122" s="41" t="s">
        <v>264</v>
      </c>
      <c r="B122" s="50"/>
      <c r="C122" s="50" t="s">
        <v>234</v>
      </c>
      <c r="D122" s="50"/>
      <c r="E122" s="50" t="s">
        <v>265</v>
      </c>
      <c r="F122" s="50"/>
      <c r="G122" s="38" t="n">
        <v>47024000</v>
      </c>
      <c r="H122" s="38" t="n">
        <v>11544800</v>
      </c>
      <c r="I122" s="20" t="n">
        <f aca="false">H122-G122</f>
        <v>-35479200</v>
      </c>
      <c r="J122" s="20" t="e">
        <f aca="false">H122-#REF!</f>
        <v>#REF!</v>
      </c>
      <c r="K122" s="21" t="n">
        <f aca="false">H122/G122*100</f>
        <v>24.5508676420551</v>
      </c>
      <c r="L122" s="19" t="e">
        <f aca="false">H122/#REF!*100</f>
        <v>#REF!</v>
      </c>
    </row>
    <row r="123" customFormat="false" ht="60" hidden="true" customHeight="true" outlineLevel="0" collapsed="false">
      <c r="A123" s="30" t="s">
        <v>266</v>
      </c>
      <c r="B123" s="31" t="s">
        <v>83</v>
      </c>
      <c r="C123" s="31" t="s">
        <v>234</v>
      </c>
      <c r="D123" s="31" t="s">
        <v>51</v>
      </c>
      <c r="E123" s="31" t="s">
        <v>267</v>
      </c>
      <c r="F123" s="31" t="s">
        <v>157</v>
      </c>
      <c r="G123" s="37" t="n">
        <v>154400</v>
      </c>
      <c r="H123" s="48"/>
      <c r="I123" s="25"/>
      <c r="J123" s="25"/>
      <c r="K123" s="26" t="n">
        <f aca="false">H123/G123*100</f>
        <v>0</v>
      </c>
      <c r="L123" s="28"/>
    </row>
    <row r="124" customFormat="false" ht="60" hidden="true" customHeight="true" outlineLevel="0" collapsed="false">
      <c r="A124" s="30" t="s">
        <v>268</v>
      </c>
      <c r="B124" s="31" t="s">
        <v>83</v>
      </c>
      <c r="C124" s="31" t="s">
        <v>234</v>
      </c>
      <c r="D124" s="31" t="s">
        <v>51</v>
      </c>
      <c r="E124" s="31" t="s">
        <v>269</v>
      </c>
      <c r="F124" s="31" t="s">
        <v>157</v>
      </c>
      <c r="G124" s="37" t="n">
        <v>17619400</v>
      </c>
      <c r="H124" s="48"/>
      <c r="I124" s="25"/>
      <c r="J124" s="25"/>
      <c r="K124" s="26" t="n">
        <f aca="false">H124/G124*100</f>
        <v>0</v>
      </c>
      <c r="L124" s="28"/>
    </row>
    <row r="125" customFormat="false" ht="72" hidden="true" customHeight="true" outlineLevel="0" collapsed="false">
      <c r="A125" s="30" t="s">
        <v>270</v>
      </c>
      <c r="B125" s="31" t="s">
        <v>83</v>
      </c>
      <c r="C125" s="31" t="s">
        <v>234</v>
      </c>
      <c r="D125" s="31" t="s">
        <v>51</v>
      </c>
      <c r="E125" s="31" t="s">
        <v>271</v>
      </c>
      <c r="F125" s="31" t="s">
        <v>157</v>
      </c>
      <c r="G125" s="37" t="n">
        <v>18804700</v>
      </c>
      <c r="H125" s="37"/>
      <c r="I125" s="25"/>
      <c r="J125" s="25"/>
      <c r="K125" s="26" t="n">
        <f aca="false">H125/G125*100</f>
        <v>0</v>
      </c>
      <c r="L125" s="28"/>
    </row>
    <row r="126" customFormat="false" ht="24" hidden="true" customHeight="true" outlineLevel="0" collapsed="false">
      <c r="A126" s="30" t="s">
        <v>272</v>
      </c>
      <c r="B126" s="31" t="s">
        <v>83</v>
      </c>
      <c r="C126" s="31" t="s">
        <v>234</v>
      </c>
      <c r="D126" s="31" t="s">
        <v>51</v>
      </c>
      <c r="E126" s="31" t="s">
        <v>273</v>
      </c>
      <c r="F126" s="31" t="s">
        <v>157</v>
      </c>
      <c r="G126" s="37" t="n">
        <v>713300</v>
      </c>
      <c r="H126" s="37"/>
      <c r="I126" s="25"/>
      <c r="J126" s="25"/>
      <c r="K126" s="26" t="n">
        <f aca="false">H126/G126*100</f>
        <v>0</v>
      </c>
      <c r="L126" s="28"/>
    </row>
    <row r="127" customFormat="false" ht="24" hidden="true" customHeight="true" outlineLevel="0" collapsed="false">
      <c r="A127" s="30" t="s">
        <v>274</v>
      </c>
      <c r="B127" s="31" t="s">
        <v>83</v>
      </c>
      <c r="C127" s="31" t="s">
        <v>234</v>
      </c>
      <c r="D127" s="31" t="s">
        <v>51</v>
      </c>
      <c r="E127" s="31" t="s">
        <v>275</v>
      </c>
      <c r="F127" s="31" t="s">
        <v>157</v>
      </c>
      <c r="G127" s="37" t="n">
        <v>8287000</v>
      </c>
      <c r="H127" s="48"/>
      <c r="I127" s="25"/>
      <c r="J127" s="25"/>
      <c r="K127" s="26" t="n">
        <f aca="false">H127/G127*100</f>
        <v>0</v>
      </c>
      <c r="L127" s="28"/>
    </row>
    <row r="128" customFormat="false" ht="24" hidden="true" customHeight="true" outlineLevel="0" collapsed="false">
      <c r="A128" s="30" t="s">
        <v>276</v>
      </c>
      <c r="B128" s="31" t="s">
        <v>83</v>
      </c>
      <c r="C128" s="31" t="s">
        <v>234</v>
      </c>
      <c r="D128" s="31" t="s">
        <v>51</v>
      </c>
      <c r="E128" s="31" t="s">
        <v>277</v>
      </c>
      <c r="F128" s="31" t="s">
        <v>157</v>
      </c>
      <c r="G128" s="37" t="n">
        <v>627400</v>
      </c>
      <c r="H128" s="48"/>
      <c r="I128" s="25"/>
      <c r="J128" s="25"/>
      <c r="K128" s="26" t="n">
        <f aca="false">H128/G128*100</f>
        <v>0</v>
      </c>
      <c r="L128" s="28"/>
    </row>
    <row r="129" customFormat="false" ht="60" hidden="true" customHeight="false" outlineLevel="0" collapsed="false">
      <c r="A129" s="30" t="s">
        <v>278</v>
      </c>
      <c r="B129" s="31" t="s">
        <v>83</v>
      </c>
      <c r="C129" s="31" t="s">
        <v>234</v>
      </c>
      <c r="D129" s="31" t="s">
        <v>51</v>
      </c>
      <c r="E129" s="31" t="s">
        <v>279</v>
      </c>
      <c r="F129" s="31" t="s">
        <v>157</v>
      </c>
      <c r="G129" s="37" t="n">
        <v>817800</v>
      </c>
      <c r="H129" s="48"/>
      <c r="I129" s="25"/>
      <c r="J129" s="25"/>
      <c r="K129" s="26" t="n">
        <f aca="false">H129/G129*100</f>
        <v>0</v>
      </c>
      <c r="L129" s="28"/>
    </row>
    <row r="130" customFormat="false" ht="48" hidden="true" customHeight="true" outlineLevel="0" collapsed="false">
      <c r="A130" s="41" t="s">
        <v>280</v>
      </c>
      <c r="B130" s="44"/>
      <c r="C130" s="44" t="s">
        <v>234</v>
      </c>
      <c r="D130" s="44"/>
      <c r="E130" s="44" t="s">
        <v>281</v>
      </c>
      <c r="F130" s="44"/>
      <c r="G130" s="16" t="n">
        <v>464100</v>
      </c>
      <c r="H130" s="16" t="n">
        <v>115000</v>
      </c>
      <c r="I130" s="20" t="n">
        <f aca="false">H130-G130</f>
        <v>-349100</v>
      </c>
      <c r="J130" s="20" t="e">
        <f aca="false">H130-#REF!</f>
        <v>#REF!</v>
      </c>
      <c r="K130" s="21" t="n">
        <f aca="false">H130/G130*100</f>
        <v>24.7791424262013</v>
      </c>
      <c r="L130" s="19" t="e">
        <f aca="false">H130/#REF!*100</f>
        <v>#REF!</v>
      </c>
    </row>
    <row r="131" customFormat="false" ht="15" hidden="true" customHeight="true" outlineLevel="0" collapsed="false">
      <c r="A131" s="30" t="s">
        <v>282</v>
      </c>
      <c r="B131" s="31" t="s">
        <v>83</v>
      </c>
      <c r="C131" s="31" t="s">
        <v>234</v>
      </c>
      <c r="D131" s="31" t="s">
        <v>51</v>
      </c>
      <c r="E131" s="31" t="s">
        <v>283</v>
      </c>
      <c r="F131" s="31" t="s">
        <v>157</v>
      </c>
      <c r="G131" s="37" t="n">
        <v>456000</v>
      </c>
      <c r="H131" s="37"/>
      <c r="I131" s="25"/>
      <c r="J131" s="25"/>
      <c r="K131" s="26" t="n">
        <f aca="false">H131/G131*100</f>
        <v>0</v>
      </c>
      <c r="L131" s="28"/>
    </row>
    <row r="132" customFormat="false" ht="24" hidden="true" customHeight="true" outlineLevel="0" collapsed="false">
      <c r="A132" s="30" t="s">
        <v>284</v>
      </c>
      <c r="B132" s="31" t="s">
        <v>83</v>
      </c>
      <c r="C132" s="31" t="s">
        <v>234</v>
      </c>
      <c r="D132" s="31" t="s">
        <v>51</v>
      </c>
      <c r="E132" s="31" t="s">
        <v>285</v>
      </c>
      <c r="F132" s="31" t="s">
        <v>157</v>
      </c>
      <c r="G132" s="37" t="n">
        <v>8100</v>
      </c>
      <c r="H132" s="37"/>
      <c r="I132" s="25"/>
      <c r="J132" s="25"/>
      <c r="K132" s="26" t="n">
        <f aca="false">H132/G132*100</f>
        <v>0</v>
      </c>
      <c r="L132" s="28"/>
    </row>
    <row r="133" customFormat="false" ht="36" hidden="true" customHeight="true" outlineLevel="0" collapsed="false">
      <c r="A133" s="41" t="s">
        <v>286</v>
      </c>
      <c r="B133" s="44"/>
      <c r="C133" s="44" t="s">
        <v>234</v>
      </c>
      <c r="D133" s="44"/>
      <c r="E133" s="44" t="s">
        <v>287</v>
      </c>
      <c r="F133" s="44"/>
      <c r="G133" s="16" t="n">
        <v>339900</v>
      </c>
      <c r="H133" s="16" t="n">
        <v>38000</v>
      </c>
      <c r="I133" s="20" t="n">
        <f aca="false">H133-G133</f>
        <v>-301900</v>
      </c>
      <c r="J133" s="20" t="e">
        <f aca="false">H133-#REF!</f>
        <v>#REF!</v>
      </c>
      <c r="K133" s="21" t="n">
        <f aca="false">H133/G133*100</f>
        <v>11.1797587525743</v>
      </c>
      <c r="L133" s="19" t="e">
        <f aca="false">H133/#REF!*100</f>
        <v>#REF!</v>
      </c>
    </row>
    <row r="134" customFormat="false" ht="24" hidden="true" customHeight="true" outlineLevel="0" collapsed="false">
      <c r="A134" s="30" t="s">
        <v>288</v>
      </c>
      <c r="B134" s="31" t="s">
        <v>83</v>
      </c>
      <c r="C134" s="31" t="s">
        <v>234</v>
      </c>
      <c r="D134" s="31" t="s">
        <v>51</v>
      </c>
      <c r="E134" s="31" t="s">
        <v>289</v>
      </c>
      <c r="F134" s="31" t="s">
        <v>157</v>
      </c>
      <c r="G134" s="37" t="n">
        <v>334000</v>
      </c>
      <c r="H134" s="37"/>
      <c r="I134" s="25"/>
      <c r="J134" s="25"/>
      <c r="K134" s="26" t="n">
        <f aca="false">H134/G134*100</f>
        <v>0</v>
      </c>
      <c r="L134" s="28"/>
    </row>
    <row r="135" customFormat="false" ht="36" hidden="true" customHeight="true" outlineLevel="0" collapsed="false">
      <c r="A135" s="30" t="s">
        <v>290</v>
      </c>
      <c r="B135" s="31" t="s">
        <v>83</v>
      </c>
      <c r="C135" s="31" t="s">
        <v>234</v>
      </c>
      <c r="D135" s="31" t="s">
        <v>51</v>
      </c>
      <c r="E135" s="31" t="s">
        <v>291</v>
      </c>
      <c r="F135" s="31" t="s">
        <v>157</v>
      </c>
      <c r="G135" s="37" t="n">
        <v>5900</v>
      </c>
      <c r="H135" s="37"/>
      <c r="I135" s="25"/>
      <c r="J135" s="25"/>
      <c r="K135" s="26" t="n">
        <f aca="false">H135/G135*100</f>
        <v>0</v>
      </c>
      <c r="L135" s="28"/>
    </row>
    <row r="136" customFormat="false" ht="36" hidden="true" customHeight="true" outlineLevel="0" collapsed="false">
      <c r="A136" s="41" t="s">
        <v>292</v>
      </c>
      <c r="B136" s="44"/>
      <c r="C136" s="44" t="s">
        <v>234</v>
      </c>
      <c r="D136" s="44"/>
      <c r="E136" s="44" t="s">
        <v>293</v>
      </c>
      <c r="F136" s="44"/>
      <c r="G136" s="16" t="n">
        <v>1761400</v>
      </c>
      <c r="H136" s="16" t="n">
        <v>277400</v>
      </c>
      <c r="I136" s="20" t="n">
        <f aca="false">H136-G136</f>
        <v>-1484000</v>
      </c>
      <c r="J136" s="20" t="e">
        <f aca="false">H136-#REF!</f>
        <v>#REF!</v>
      </c>
      <c r="K136" s="21" t="n">
        <f aca="false">H136/G136*100</f>
        <v>15.7488361530601</v>
      </c>
      <c r="L136" s="19" t="e">
        <f aca="false">H136/#REF!*100</f>
        <v>#REF!</v>
      </c>
    </row>
    <row r="137" customFormat="false" ht="24" hidden="true" customHeight="false" outlineLevel="0" collapsed="false">
      <c r="A137" s="30" t="s">
        <v>294</v>
      </c>
      <c r="B137" s="31" t="s">
        <v>83</v>
      </c>
      <c r="C137" s="31" t="s">
        <v>234</v>
      </c>
      <c r="D137" s="31" t="s">
        <v>51</v>
      </c>
      <c r="E137" s="31" t="s">
        <v>295</v>
      </c>
      <c r="F137" s="31" t="s">
        <v>157</v>
      </c>
      <c r="G137" s="37" t="n">
        <v>406600</v>
      </c>
      <c r="H137" s="37"/>
      <c r="I137" s="25"/>
      <c r="J137" s="25"/>
      <c r="K137" s="26" t="n">
        <f aca="false">H137/G137*100</f>
        <v>0</v>
      </c>
      <c r="L137" s="28"/>
    </row>
    <row r="138" customFormat="false" ht="15" hidden="true" customHeight="true" outlineLevel="0" collapsed="false">
      <c r="A138" s="30" t="s">
        <v>296</v>
      </c>
      <c r="B138" s="31" t="s">
        <v>83</v>
      </c>
      <c r="C138" s="31" t="s">
        <v>234</v>
      </c>
      <c r="D138" s="31" t="s">
        <v>51</v>
      </c>
      <c r="E138" s="31" t="s">
        <v>297</v>
      </c>
      <c r="F138" s="31" t="s">
        <v>157</v>
      </c>
      <c r="G138" s="37" t="n">
        <v>750300</v>
      </c>
      <c r="H138" s="37"/>
      <c r="I138" s="25"/>
      <c r="J138" s="25"/>
      <c r="K138" s="26" t="n">
        <f aca="false">H138/G138*100</f>
        <v>0</v>
      </c>
      <c r="L138" s="28"/>
    </row>
    <row r="139" customFormat="false" ht="24" hidden="true" customHeight="true" outlineLevel="0" collapsed="false">
      <c r="A139" s="30" t="s">
        <v>298</v>
      </c>
      <c r="B139" s="31" t="s">
        <v>83</v>
      </c>
      <c r="C139" s="31" t="s">
        <v>234</v>
      </c>
      <c r="D139" s="31" t="s">
        <v>51</v>
      </c>
      <c r="E139" s="31" t="s">
        <v>299</v>
      </c>
      <c r="F139" s="31" t="s">
        <v>157</v>
      </c>
      <c r="G139" s="37" t="n">
        <v>573900</v>
      </c>
      <c r="H139" s="37"/>
      <c r="I139" s="25"/>
      <c r="J139" s="25"/>
      <c r="K139" s="26" t="n">
        <f aca="false">H139/G139*100</f>
        <v>0</v>
      </c>
      <c r="L139" s="28"/>
    </row>
    <row r="140" customFormat="false" ht="48" hidden="true" customHeight="true" outlineLevel="0" collapsed="false">
      <c r="A140" s="30" t="s">
        <v>300</v>
      </c>
      <c r="B140" s="31" t="s">
        <v>83</v>
      </c>
      <c r="C140" s="31" t="s">
        <v>234</v>
      </c>
      <c r="D140" s="31" t="s">
        <v>51</v>
      </c>
      <c r="E140" s="31" t="s">
        <v>301</v>
      </c>
      <c r="F140" s="31" t="s">
        <v>157</v>
      </c>
      <c r="G140" s="37" t="n">
        <v>30600</v>
      </c>
      <c r="H140" s="37"/>
      <c r="I140" s="25"/>
      <c r="J140" s="25"/>
      <c r="K140" s="26" t="n">
        <f aca="false">H140/G140*100</f>
        <v>0</v>
      </c>
      <c r="L140" s="28"/>
    </row>
    <row r="141" customFormat="false" ht="24" hidden="true" customHeight="true" outlineLevel="0" collapsed="false">
      <c r="A141" s="41" t="s">
        <v>302</v>
      </c>
      <c r="B141" s="44"/>
      <c r="C141" s="44" t="s">
        <v>234</v>
      </c>
      <c r="D141" s="44"/>
      <c r="E141" s="44" t="s">
        <v>303</v>
      </c>
      <c r="F141" s="44"/>
      <c r="G141" s="16" t="n">
        <v>792600</v>
      </c>
      <c r="H141" s="16" t="n">
        <v>134000</v>
      </c>
      <c r="I141" s="20" t="n">
        <f aca="false">H141-G141</f>
        <v>-658600</v>
      </c>
      <c r="J141" s="20" t="e">
        <f aca="false">H141-#REF!</f>
        <v>#REF!</v>
      </c>
      <c r="K141" s="21" t="n">
        <f aca="false">H141/G141*100</f>
        <v>16.9063840524855</v>
      </c>
      <c r="L141" s="19" t="e">
        <f aca="false">H141/#REF!*100</f>
        <v>#REF!</v>
      </c>
    </row>
    <row r="142" customFormat="false" ht="48" hidden="true" customHeight="true" outlineLevel="0" collapsed="false">
      <c r="A142" s="30" t="s">
        <v>304</v>
      </c>
      <c r="B142" s="31" t="s">
        <v>83</v>
      </c>
      <c r="C142" s="31" t="s">
        <v>234</v>
      </c>
      <c r="D142" s="31" t="s">
        <v>51</v>
      </c>
      <c r="E142" s="31" t="s">
        <v>305</v>
      </c>
      <c r="F142" s="31" t="s">
        <v>157</v>
      </c>
      <c r="G142" s="37" t="n">
        <v>383400</v>
      </c>
      <c r="H142" s="37"/>
      <c r="I142" s="25"/>
      <c r="J142" s="25"/>
      <c r="K142" s="26" t="n">
        <f aca="false">H142/G142*100</f>
        <v>0</v>
      </c>
      <c r="L142" s="28"/>
    </row>
    <row r="143" customFormat="false" ht="48" hidden="true" customHeight="true" outlineLevel="0" collapsed="false">
      <c r="A143" s="30" t="s">
        <v>306</v>
      </c>
      <c r="B143" s="31" t="s">
        <v>83</v>
      </c>
      <c r="C143" s="31" t="s">
        <v>234</v>
      </c>
      <c r="D143" s="31" t="s">
        <v>51</v>
      </c>
      <c r="E143" s="31" t="s">
        <v>307</v>
      </c>
      <c r="F143" s="31" t="s">
        <v>157</v>
      </c>
      <c r="G143" s="37" t="n">
        <v>405100</v>
      </c>
      <c r="H143" s="37"/>
      <c r="I143" s="25"/>
      <c r="J143" s="25"/>
      <c r="K143" s="26" t="n">
        <f aca="false">H143/G143*100</f>
        <v>0</v>
      </c>
      <c r="L143" s="28"/>
    </row>
    <row r="144" customFormat="false" ht="24" hidden="true" customHeight="true" outlineLevel="0" collapsed="false">
      <c r="A144" s="30" t="s">
        <v>308</v>
      </c>
      <c r="B144" s="31" t="s">
        <v>83</v>
      </c>
      <c r="C144" s="31" t="s">
        <v>234</v>
      </c>
      <c r="D144" s="31" t="s">
        <v>51</v>
      </c>
      <c r="E144" s="31" t="s">
        <v>309</v>
      </c>
      <c r="F144" s="31" t="s">
        <v>157</v>
      </c>
      <c r="G144" s="37" t="n">
        <v>4100</v>
      </c>
      <c r="H144" s="37"/>
      <c r="I144" s="25"/>
      <c r="J144" s="25"/>
      <c r="K144" s="26" t="n">
        <f aca="false">H144/G144*100</f>
        <v>0</v>
      </c>
      <c r="L144" s="28"/>
    </row>
    <row r="145" customFormat="false" ht="36" hidden="true" customHeight="false" outlineLevel="0" collapsed="false">
      <c r="A145" s="41" t="s">
        <v>310</v>
      </c>
      <c r="B145" s="44"/>
      <c r="C145" s="44" t="s">
        <v>234</v>
      </c>
      <c r="D145" s="44"/>
      <c r="E145" s="44" t="s">
        <v>311</v>
      </c>
      <c r="F145" s="44"/>
      <c r="G145" s="16" t="n">
        <v>1338400</v>
      </c>
      <c r="H145" s="16" t="n">
        <v>163800</v>
      </c>
      <c r="I145" s="20" t="n">
        <f aca="false">H145-G145</f>
        <v>-1174600</v>
      </c>
      <c r="J145" s="20" t="e">
        <f aca="false">H145-#REF!</f>
        <v>#REF!</v>
      </c>
      <c r="K145" s="21" t="n">
        <f aca="false">H145/G145*100</f>
        <v>12.2384937238494</v>
      </c>
      <c r="L145" s="19" t="e">
        <f aca="false">H145/#REF!*100</f>
        <v>#REF!</v>
      </c>
    </row>
    <row r="146" customFormat="false" ht="15" hidden="true" customHeight="false" outlineLevel="0" collapsed="false">
      <c r="A146" s="30" t="s">
        <v>312</v>
      </c>
      <c r="B146" s="31" t="s">
        <v>83</v>
      </c>
      <c r="C146" s="31" t="s">
        <v>234</v>
      </c>
      <c r="D146" s="31" t="s">
        <v>51</v>
      </c>
      <c r="E146" s="31" t="s">
        <v>313</v>
      </c>
      <c r="F146" s="31" t="s">
        <v>157</v>
      </c>
      <c r="G146" s="37" t="n">
        <v>1039200</v>
      </c>
      <c r="H146" s="37"/>
      <c r="I146" s="25"/>
      <c r="J146" s="25"/>
      <c r="K146" s="26" t="n">
        <f aca="false">H146/G146*100</f>
        <v>0</v>
      </c>
      <c r="L146" s="28"/>
    </row>
    <row r="147" customFormat="false" ht="24" hidden="true" customHeight="true" outlineLevel="0" collapsed="false">
      <c r="A147" s="30" t="s">
        <v>314</v>
      </c>
      <c r="B147" s="31" t="s">
        <v>83</v>
      </c>
      <c r="C147" s="31" t="s">
        <v>234</v>
      </c>
      <c r="D147" s="31" t="s">
        <v>51</v>
      </c>
      <c r="E147" s="31" t="s">
        <v>315</v>
      </c>
      <c r="F147" s="31" t="s">
        <v>157</v>
      </c>
      <c r="G147" s="37" t="n">
        <v>280800</v>
      </c>
      <c r="H147" s="37"/>
      <c r="I147" s="25"/>
      <c r="J147" s="25"/>
      <c r="K147" s="26" t="n">
        <f aca="false">H147/G147*100</f>
        <v>0</v>
      </c>
      <c r="L147" s="28"/>
    </row>
    <row r="148" customFormat="false" ht="15" hidden="true" customHeight="true" outlineLevel="0" collapsed="false">
      <c r="A148" s="30" t="s">
        <v>316</v>
      </c>
      <c r="B148" s="31" t="s">
        <v>83</v>
      </c>
      <c r="C148" s="31" t="s">
        <v>234</v>
      </c>
      <c r="D148" s="31" t="s">
        <v>51</v>
      </c>
      <c r="E148" s="31" t="s">
        <v>317</v>
      </c>
      <c r="F148" s="31" t="s">
        <v>157</v>
      </c>
      <c r="G148" s="37" t="n">
        <v>18400</v>
      </c>
      <c r="H148" s="37"/>
      <c r="I148" s="25"/>
      <c r="J148" s="25"/>
      <c r="K148" s="26" t="n">
        <f aca="false">H148/G148*100</f>
        <v>0</v>
      </c>
      <c r="L148" s="28"/>
    </row>
    <row r="149" customFormat="false" ht="60" hidden="true" customHeight="true" outlineLevel="0" collapsed="false">
      <c r="A149" s="41" t="s">
        <v>318</v>
      </c>
      <c r="B149" s="44" t="s">
        <v>83</v>
      </c>
      <c r="C149" s="44" t="s">
        <v>234</v>
      </c>
      <c r="D149" s="44" t="s">
        <v>51</v>
      </c>
      <c r="E149" s="44" t="s">
        <v>319</v>
      </c>
      <c r="F149" s="44" t="s">
        <v>157</v>
      </c>
      <c r="G149" s="16" t="n">
        <f aca="false">SUM(G150:G151)</f>
        <v>134300</v>
      </c>
      <c r="H149" s="16" t="n">
        <v>33000</v>
      </c>
      <c r="I149" s="20" t="n">
        <f aca="false">H149-G149</f>
        <v>-101300</v>
      </c>
      <c r="J149" s="20" t="e">
        <f aca="false">H149-#REF!</f>
        <v>#REF!</v>
      </c>
      <c r="K149" s="21" t="n">
        <f aca="false">H149/G149*100</f>
        <v>24.5718540580789</v>
      </c>
      <c r="L149" s="19" t="e">
        <f aca="false">H149/#REF!*100</f>
        <v>#REF!</v>
      </c>
    </row>
    <row r="150" customFormat="false" ht="48" hidden="true" customHeight="true" outlineLevel="0" collapsed="false">
      <c r="A150" s="30" t="s">
        <v>320</v>
      </c>
      <c r="B150" s="31" t="s">
        <v>83</v>
      </c>
      <c r="C150" s="31" t="s">
        <v>234</v>
      </c>
      <c r="D150" s="31" t="s">
        <v>51</v>
      </c>
      <c r="E150" s="31" t="s">
        <v>321</v>
      </c>
      <c r="F150" s="31" t="s">
        <v>157</v>
      </c>
      <c r="G150" s="37" t="n">
        <v>132000</v>
      </c>
      <c r="H150" s="51"/>
      <c r="I150" s="25"/>
      <c r="J150" s="25"/>
      <c r="K150" s="26" t="n">
        <f aca="false">H150/G150*100</f>
        <v>0</v>
      </c>
      <c r="L150" s="28"/>
    </row>
    <row r="151" customFormat="false" ht="48" hidden="true" customHeight="true" outlineLevel="0" collapsed="false">
      <c r="A151" s="30" t="s">
        <v>322</v>
      </c>
      <c r="B151" s="31" t="s">
        <v>83</v>
      </c>
      <c r="C151" s="31" t="s">
        <v>234</v>
      </c>
      <c r="D151" s="31" t="s">
        <v>51</v>
      </c>
      <c r="E151" s="31" t="s">
        <v>323</v>
      </c>
      <c r="F151" s="31" t="s">
        <v>157</v>
      </c>
      <c r="G151" s="37" t="n">
        <v>2300</v>
      </c>
      <c r="H151" s="51"/>
      <c r="I151" s="25"/>
      <c r="J151" s="25"/>
      <c r="K151" s="26" t="n">
        <f aca="false">H151/G151*100</f>
        <v>0</v>
      </c>
      <c r="L151" s="28"/>
    </row>
    <row r="152" customFormat="false" ht="48" hidden="true" customHeight="true" outlineLevel="0" collapsed="false">
      <c r="A152" s="30" t="s">
        <v>324</v>
      </c>
      <c r="B152" s="44" t="s">
        <v>83</v>
      </c>
      <c r="C152" s="44" t="s">
        <v>234</v>
      </c>
      <c r="D152" s="44" t="s">
        <v>51</v>
      </c>
      <c r="E152" s="44" t="s">
        <v>325</v>
      </c>
      <c r="F152" s="44" t="s">
        <v>157</v>
      </c>
      <c r="G152" s="16" t="n">
        <v>35481300</v>
      </c>
      <c r="H152" s="16" t="n">
        <v>7118340</v>
      </c>
      <c r="I152" s="20" t="n">
        <f aca="false">H152-G152</f>
        <v>-28362960</v>
      </c>
      <c r="J152" s="20" t="e">
        <f aca="false">H152-#REF!</f>
        <v>#REF!</v>
      </c>
      <c r="K152" s="21" t="n">
        <f aca="false">H152/G152*100</f>
        <v>20.0622299633892</v>
      </c>
      <c r="L152" s="19" t="e">
        <f aca="false">H152/#REF!*100</f>
        <v>#REF!</v>
      </c>
    </row>
    <row r="153" customFormat="false" ht="24" hidden="true" customHeight="true" outlineLevel="0" collapsed="false">
      <c r="A153" s="30" t="s">
        <v>326</v>
      </c>
      <c r="B153" s="44" t="s">
        <v>83</v>
      </c>
      <c r="C153" s="44" t="s">
        <v>234</v>
      </c>
      <c r="D153" s="44" t="s">
        <v>51</v>
      </c>
      <c r="E153" s="44" t="s">
        <v>327</v>
      </c>
      <c r="F153" s="44" t="s">
        <v>157</v>
      </c>
      <c r="G153" s="16" t="n">
        <v>17191700</v>
      </c>
      <c r="H153" s="16" t="n">
        <v>3958389</v>
      </c>
      <c r="I153" s="20" t="n">
        <f aca="false">H153-G153</f>
        <v>-13233311</v>
      </c>
      <c r="J153" s="20" t="e">
        <f aca="false">H153-#REF!</f>
        <v>#REF!</v>
      </c>
      <c r="K153" s="21" t="n">
        <f aca="false">H153/G153*100</f>
        <v>23.025000436257</v>
      </c>
      <c r="L153" s="19" t="e">
        <f aca="false">H153/#REF!*100</f>
        <v>#REF!</v>
      </c>
    </row>
    <row r="154" customFormat="false" ht="36" hidden="true" customHeight="true" outlineLevel="0" collapsed="false">
      <c r="A154" s="41" t="s">
        <v>328</v>
      </c>
      <c r="B154" s="44"/>
      <c r="C154" s="44" t="s">
        <v>234</v>
      </c>
      <c r="D154" s="44"/>
      <c r="E154" s="44" t="s">
        <v>329</v>
      </c>
      <c r="F154" s="44"/>
      <c r="G154" s="16" t="n">
        <v>780000</v>
      </c>
      <c r="H154" s="16" t="n">
        <v>142000</v>
      </c>
      <c r="I154" s="20" t="n">
        <f aca="false">H154-G154</f>
        <v>-638000</v>
      </c>
      <c r="J154" s="20" t="e">
        <f aca="false">H154-#REF!</f>
        <v>#REF!</v>
      </c>
      <c r="K154" s="21" t="n">
        <f aca="false">H154/G154*100</f>
        <v>18.2051282051282</v>
      </c>
      <c r="L154" s="19" t="e">
        <f aca="false">H154/#REF!*100</f>
        <v>#REF!</v>
      </c>
    </row>
    <row r="155" customFormat="false" ht="24" hidden="true" customHeight="true" outlineLevel="0" collapsed="false">
      <c r="A155" s="30" t="s">
        <v>330</v>
      </c>
      <c r="B155" s="31" t="s">
        <v>83</v>
      </c>
      <c r="C155" s="31" t="s">
        <v>234</v>
      </c>
      <c r="D155" s="31" t="s">
        <v>51</v>
      </c>
      <c r="E155" s="31" t="s">
        <v>331</v>
      </c>
      <c r="F155" s="31" t="s">
        <v>157</v>
      </c>
      <c r="G155" s="37" t="n">
        <v>650000</v>
      </c>
      <c r="H155" s="37"/>
      <c r="I155" s="25"/>
      <c r="J155" s="25"/>
      <c r="K155" s="26" t="n">
        <f aca="false">H155/G155*100</f>
        <v>0</v>
      </c>
      <c r="L155" s="28"/>
    </row>
    <row r="156" customFormat="false" ht="36" hidden="true" customHeight="true" outlineLevel="0" collapsed="false">
      <c r="A156" s="30" t="s">
        <v>332</v>
      </c>
      <c r="B156" s="31" t="s">
        <v>83</v>
      </c>
      <c r="C156" s="31" t="s">
        <v>234</v>
      </c>
      <c r="D156" s="31" t="s">
        <v>51</v>
      </c>
      <c r="E156" s="31" t="s">
        <v>333</v>
      </c>
      <c r="F156" s="31" t="s">
        <v>157</v>
      </c>
      <c r="G156" s="37" t="n">
        <v>130000</v>
      </c>
      <c r="H156" s="37"/>
      <c r="I156" s="25"/>
      <c r="J156" s="25"/>
      <c r="K156" s="26" t="n">
        <f aca="false">H156/G156*100</f>
        <v>0</v>
      </c>
      <c r="L156" s="28"/>
    </row>
    <row r="157" customFormat="false" ht="36" hidden="true" customHeight="true" outlineLevel="0" collapsed="false">
      <c r="A157" s="41" t="s">
        <v>334</v>
      </c>
      <c r="B157" s="44"/>
      <c r="C157" s="44" t="s">
        <v>234</v>
      </c>
      <c r="D157" s="44"/>
      <c r="E157" s="44" t="s">
        <v>335</v>
      </c>
      <c r="F157" s="44"/>
      <c r="G157" s="16" t="n">
        <f aca="false">SUM(G158:G159)</f>
        <v>76300</v>
      </c>
      <c r="H157" s="16" t="n">
        <v>0</v>
      </c>
      <c r="I157" s="20" t="n">
        <f aca="false">H157-G157</f>
        <v>-76300</v>
      </c>
      <c r="J157" s="20" t="e">
        <f aca="false">H157-#REF!</f>
        <v>#REF!</v>
      </c>
      <c r="K157" s="21" t="n">
        <f aca="false">H157/G157*100</f>
        <v>0</v>
      </c>
      <c r="L157" s="19" t="e">
        <f aca="false">H157/#REF!*100</f>
        <v>#REF!</v>
      </c>
    </row>
    <row r="158" customFormat="false" ht="15" hidden="true" customHeight="true" outlineLevel="0" collapsed="false">
      <c r="A158" s="30" t="s">
        <v>336</v>
      </c>
      <c r="B158" s="31" t="s">
        <v>83</v>
      </c>
      <c r="C158" s="31" t="s">
        <v>234</v>
      </c>
      <c r="D158" s="31" t="s">
        <v>51</v>
      </c>
      <c r="E158" s="31" t="s">
        <v>337</v>
      </c>
      <c r="F158" s="31" t="s">
        <v>157</v>
      </c>
      <c r="G158" s="37" t="n">
        <v>75000</v>
      </c>
      <c r="H158" s="37"/>
      <c r="I158" s="25"/>
      <c r="J158" s="25"/>
      <c r="K158" s="26" t="n">
        <f aca="false">H158/G158*100</f>
        <v>0</v>
      </c>
      <c r="L158" s="28"/>
    </row>
    <row r="159" customFormat="false" ht="15" hidden="true" customHeight="true" outlineLevel="0" collapsed="false">
      <c r="A159" s="30" t="s">
        <v>338</v>
      </c>
      <c r="B159" s="31" t="s">
        <v>83</v>
      </c>
      <c r="C159" s="31" t="s">
        <v>234</v>
      </c>
      <c r="D159" s="31" t="s">
        <v>51</v>
      </c>
      <c r="E159" s="31" t="s">
        <v>339</v>
      </c>
      <c r="F159" s="31" t="s">
        <v>157</v>
      </c>
      <c r="G159" s="37" t="n">
        <v>1300</v>
      </c>
      <c r="H159" s="37"/>
      <c r="I159" s="25"/>
      <c r="J159" s="25"/>
      <c r="K159" s="26" t="n">
        <f aca="false">H159/G159*100</f>
        <v>0</v>
      </c>
      <c r="L159" s="28"/>
    </row>
    <row r="160" customFormat="false" ht="36" hidden="true" customHeight="true" outlineLevel="0" collapsed="false">
      <c r="A160" s="30" t="s">
        <v>340</v>
      </c>
      <c r="B160" s="44" t="s">
        <v>83</v>
      </c>
      <c r="C160" s="44" t="s">
        <v>234</v>
      </c>
      <c r="D160" s="44" t="s">
        <v>51</v>
      </c>
      <c r="E160" s="44" t="s">
        <v>341</v>
      </c>
      <c r="F160" s="44" t="s">
        <v>157</v>
      </c>
      <c r="G160" s="16" t="n">
        <v>111000</v>
      </c>
      <c r="H160" s="16" t="n">
        <v>18400</v>
      </c>
      <c r="I160" s="20" t="n">
        <f aca="false">H160-G160</f>
        <v>-92600</v>
      </c>
      <c r="J160" s="20" t="e">
        <f aca="false">H160-#REF!</f>
        <v>#REF!</v>
      </c>
      <c r="K160" s="21" t="n">
        <f aca="false">H160/G160*100</f>
        <v>16.5765765765766</v>
      </c>
      <c r="L160" s="19" t="e">
        <f aca="false">H160/#REF!*100</f>
        <v>#REF!</v>
      </c>
    </row>
    <row r="161" customFormat="false" ht="72" hidden="true" customHeight="true" outlineLevel="0" collapsed="false">
      <c r="A161" s="30" t="s">
        <v>342</v>
      </c>
      <c r="B161" s="44" t="s">
        <v>83</v>
      </c>
      <c r="C161" s="44" t="s">
        <v>234</v>
      </c>
      <c r="D161" s="44" t="s">
        <v>51</v>
      </c>
      <c r="E161" s="44" t="s">
        <v>343</v>
      </c>
      <c r="F161" s="44" t="s">
        <v>157</v>
      </c>
      <c r="G161" s="16" t="n">
        <v>216500</v>
      </c>
      <c r="H161" s="16" t="n">
        <v>54100</v>
      </c>
      <c r="I161" s="20" t="n">
        <f aca="false">H161-G161</f>
        <v>-162400</v>
      </c>
      <c r="J161" s="20" t="e">
        <f aca="false">H161-#REF!</f>
        <v>#REF!</v>
      </c>
      <c r="K161" s="21" t="n">
        <f aca="false">H161/G161*100</f>
        <v>24.9884526558891</v>
      </c>
      <c r="L161" s="19" t="e">
        <f aca="false">H161/#REF!*100</f>
        <v>#REF!</v>
      </c>
    </row>
    <row r="162" customFormat="false" ht="36" hidden="true" customHeight="true" outlineLevel="0" collapsed="false">
      <c r="A162" s="30" t="s">
        <v>344</v>
      </c>
      <c r="B162" s="44" t="s">
        <v>83</v>
      </c>
      <c r="C162" s="44" t="s">
        <v>234</v>
      </c>
      <c r="D162" s="44" t="s">
        <v>51</v>
      </c>
      <c r="E162" s="44" t="s">
        <v>345</v>
      </c>
      <c r="F162" s="44" t="s">
        <v>157</v>
      </c>
      <c r="G162" s="16" t="n">
        <v>959900</v>
      </c>
      <c r="H162" s="16" t="n">
        <v>239925</v>
      </c>
      <c r="I162" s="20" t="n">
        <f aca="false">H162-G162</f>
        <v>-719975</v>
      </c>
      <c r="J162" s="20" t="e">
        <f aca="false">H162-#REF!</f>
        <v>#REF!</v>
      </c>
      <c r="K162" s="21" t="n">
        <f aca="false">H162/G162*100</f>
        <v>24.9947911240754</v>
      </c>
      <c r="L162" s="19" t="e">
        <f aca="false">H162/#REF!*100</f>
        <v>#REF!</v>
      </c>
    </row>
    <row r="163" customFormat="false" ht="24" hidden="true" customHeight="true" outlineLevel="0" collapsed="false">
      <c r="A163" s="30" t="s">
        <v>346</v>
      </c>
      <c r="B163" s="44" t="s">
        <v>83</v>
      </c>
      <c r="C163" s="44" t="s">
        <v>234</v>
      </c>
      <c r="D163" s="44" t="s">
        <v>51</v>
      </c>
      <c r="E163" s="44" t="s">
        <v>347</v>
      </c>
      <c r="F163" s="44" t="s">
        <v>157</v>
      </c>
      <c r="G163" s="16" t="n">
        <v>18400</v>
      </c>
      <c r="H163" s="16" t="n">
        <v>0</v>
      </c>
      <c r="I163" s="20" t="n">
        <f aca="false">H163-G163</f>
        <v>-18400</v>
      </c>
      <c r="J163" s="20" t="e">
        <f aca="false">H163-#REF!</f>
        <v>#REF!</v>
      </c>
      <c r="K163" s="21" t="n">
        <f aca="false">H163/G163*100</f>
        <v>0</v>
      </c>
      <c r="L163" s="19" t="e">
        <f aca="false">H163/#REF!*100</f>
        <v>#REF!</v>
      </c>
    </row>
    <row r="164" customFormat="false" ht="48" hidden="true" customHeight="true" outlineLevel="0" collapsed="false">
      <c r="A164" s="41" t="s">
        <v>348</v>
      </c>
      <c r="B164" s="44"/>
      <c r="C164" s="44" t="s">
        <v>349</v>
      </c>
      <c r="D164" s="44"/>
      <c r="E164" s="44" t="s">
        <v>350</v>
      </c>
      <c r="F164" s="44"/>
      <c r="G164" s="16" t="n">
        <f aca="false">SUM(G165:G167)</f>
        <v>9288969</v>
      </c>
      <c r="H164" s="16" t="n">
        <v>1790600</v>
      </c>
      <c r="I164" s="20" t="n">
        <f aca="false">H164-G164</f>
        <v>-7498369</v>
      </c>
      <c r="J164" s="20" t="e">
        <f aca="false">H164-#REF!</f>
        <v>#REF!</v>
      </c>
      <c r="K164" s="21" t="n">
        <f aca="false">H164/G164*100</f>
        <v>19.2766280089857</v>
      </c>
      <c r="L164" s="19" t="e">
        <f aca="false">H164/#REF!*100</f>
        <v>#REF!</v>
      </c>
    </row>
    <row r="165" customFormat="false" ht="36" hidden="true" customHeight="true" outlineLevel="0" collapsed="false">
      <c r="A165" s="30" t="s">
        <v>351</v>
      </c>
      <c r="B165" s="35" t="s">
        <v>83</v>
      </c>
      <c r="C165" s="35" t="s">
        <v>349</v>
      </c>
      <c r="D165" s="35" t="s">
        <v>51</v>
      </c>
      <c r="E165" s="35" t="s">
        <v>352</v>
      </c>
      <c r="F165" s="35" t="s">
        <v>157</v>
      </c>
      <c r="G165" s="37" t="n">
        <v>8203369</v>
      </c>
      <c r="H165" s="37"/>
      <c r="I165" s="25"/>
      <c r="J165" s="25"/>
      <c r="K165" s="26" t="n">
        <f aca="false">H165/G165*100</f>
        <v>0</v>
      </c>
      <c r="L165" s="28"/>
    </row>
    <row r="166" customFormat="false" ht="36" hidden="true" customHeight="true" outlineLevel="0" collapsed="false">
      <c r="A166" s="30" t="s">
        <v>353</v>
      </c>
      <c r="B166" s="35" t="s">
        <v>83</v>
      </c>
      <c r="C166" s="35" t="s">
        <v>349</v>
      </c>
      <c r="D166" s="35" t="s">
        <v>51</v>
      </c>
      <c r="E166" s="35" t="s">
        <v>354</v>
      </c>
      <c r="F166" s="35" t="s">
        <v>157</v>
      </c>
      <c r="G166" s="37" t="n">
        <v>972600</v>
      </c>
      <c r="H166" s="37"/>
      <c r="I166" s="25"/>
      <c r="J166" s="25"/>
      <c r="K166" s="26" t="n">
        <f aca="false">H166/G166*100</f>
        <v>0</v>
      </c>
      <c r="L166" s="28"/>
    </row>
    <row r="167" customFormat="false" ht="48" hidden="true" customHeight="true" outlineLevel="0" collapsed="false">
      <c r="A167" s="30" t="s">
        <v>355</v>
      </c>
      <c r="B167" s="35" t="s">
        <v>83</v>
      </c>
      <c r="C167" s="35" t="s">
        <v>349</v>
      </c>
      <c r="D167" s="35" t="s">
        <v>51</v>
      </c>
      <c r="E167" s="35" t="s">
        <v>356</v>
      </c>
      <c r="F167" s="35" t="s">
        <v>157</v>
      </c>
      <c r="G167" s="37" t="n">
        <v>113000</v>
      </c>
      <c r="H167" s="37"/>
      <c r="I167" s="25"/>
      <c r="J167" s="25"/>
      <c r="K167" s="26" t="n">
        <f aca="false">H167/G167*100</f>
        <v>0</v>
      </c>
      <c r="L167" s="28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 t="n">
        <f aca="false">SUM(G169:G170)</f>
        <v>416709000</v>
      </c>
      <c r="H168" s="16" t="n">
        <f aca="false">SUM(H169:H170)</f>
        <v>43223500</v>
      </c>
      <c r="I168" s="20" t="n">
        <f aca="false">H168-G168</f>
        <v>-373485500</v>
      </c>
      <c r="J168" s="20" t="e">
        <f aca="false">H168-#REF!</f>
        <v>#REF!</v>
      </c>
      <c r="K168" s="21" t="n">
        <f aca="false">H168/G168*100</f>
        <v>10.3725861452476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37" t="n">
        <v>23328000</v>
      </c>
      <c r="H169" s="37" t="n">
        <v>7715500</v>
      </c>
      <c r="I169" s="25" t="n">
        <f aca="false">H169-G169</f>
        <v>-15612500</v>
      </c>
      <c r="J169" s="25" t="e">
        <f aca="false">H169-#REF!</f>
        <v>#REF!</v>
      </c>
      <c r="K169" s="26" t="n">
        <f aca="false">H169/G169*100</f>
        <v>33.073988340192</v>
      </c>
      <c r="L169" s="28" t="e">
        <f aca="false">H169/#REF!*100</f>
        <v>#REF!</v>
      </c>
    </row>
    <row r="170" customFormat="false" ht="36" hidden="true" customHeight="true" outlineLevel="0" collapsed="false">
      <c r="A170" s="30" t="s">
        <v>361</v>
      </c>
      <c r="B170" s="31" t="s">
        <v>83</v>
      </c>
      <c r="C170" s="31" t="s">
        <v>362</v>
      </c>
      <c r="D170" s="31" t="s">
        <v>51</v>
      </c>
      <c r="E170" s="31" t="s">
        <v>363</v>
      </c>
      <c r="F170" s="31" t="s">
        <v>157</v>
      </c>
      <c r="G170" s="37" t="n">
        <v>393381000</v>
      </c>
      <c r="H170" s="37" t="n">
        <v>35508000</v>
      </c>
      <c r="I170" s="25" t="n">
        <f aca="false">H170-G170</f>
        <v>-357873000</v>
      </c>
      <c r="J170" s="25" t="e">
        <f aca="false">H170-#REF!</f>
        <v>#REF!</v>
      </c>
      <c r="K170" s="26" t="n">
        <f aca="false">H170/G170*100</f>
        <v>9.026363754223</v>
      </c>
      <c r="L170" s="28" t="e">
        <f aca="false">H170/#REF!*100</f>
        <v>#REF!</v>
      </c>
    </row>
    <row r="171" customFormat="false" ht="24.75" hidden="true" customHeight="true" outlineLevel="0" collapsed="false">
      <c r="A171" s="52" t="s">
        <v>364</v>
      </c>
      <c r="B171" s="44"/>
      <c r="C171" s="44" t="s">
        <v>365</v>
      </c>
      <c r="D171" s="44"/>
      <c r="E171" s="44"/>
      <c r="F171" s="44"/>
      <c r="G171" s="16" t="n">
        <v>67903137.32</v>
      </c>
      <c r="H171" s="16" t="n">
        <v>43071495.87</v>
      </c>
      <c r="I171" s="20" t="n">
        <f aca="false">H171-G171</f>
        <v>-24831641.45</v>
      </c>
      <c r="J171" s="20" t="e">
        <f aca="false">H171-#REF!</f>
        <v>#REF!</v>
      </c>
      <c r="K171" s="21" t="n">
        <f aca="false">H171/G171*100</f>
        <v>63.430789165192</v>
      </c>
      <c r="L171" s="19" t="e">
        <f aca="false">H171/#REF!*100</f>
        <v>#REF!</v>
      </c>
    </row>
    <row r="172" customFormat="false" ht="15" hidden="true" customHeight="true" outlineLevel="0" collapsed="false">
      <c r="A172" s="52" t="s">
        <v>366</v>
      </c>
      <c r="B172" s="44"/>
      <c r="C172" s="44" t="s">
        <v>367</v>
      </c>
      <c r="D172" s="44"/>
      <c r="E172" s="44"/>
      <c r="F172" s="44"/>
      <c r="G172" s="16" t="n">
        <f aca="false">G173</f>
        <v>62278300</v>
      </c>
      <c r="H172" s="16" t="n">
        <f aca="false">SUM(H173)</f>
        <v>8334261.43</v>
      </c>
      <c r="I172" s="20" t="n">
        <f aca="false">H172-G172</f>
        <v>-53944038.57</v>
      </c>
      <c r="J172" s="20" t="e">
        <f aca="false">H172-#REF!</f>
        <v>#REF!</v>
      </c>
      <c r="K172" s="21" t="n">
        <f aca="false">H172/G172*100</f>
        <v>13.38228793978</v>
      </c>
      <c r="L172" s="19" t="e">
        <f aca="false">H172/#REF!*100</f>
        <v>#REF!</v>
      </c>
    </row>
    <row r="173" customFormat="false" ht="24.75" hidden="true" customHeight="true" outlineLevel="0" collapsed="false">
      <c r="A173" s="52" t="s">
        <v>368</v>
      </c>
      <c r="B173" s="44"/>
      <c r="C173" s="44" t="s">
        <v>369</v>
      </c>
      <c r="D173" s="44"/>
      <c r="E173" s="44"/>
      <c r="F173" s="44"/>
      <c r="G173" s="16" t="n">
        <f aca="false">SUM(G174:G178)</f>
        <v>62278300</v>
      </c>
      <c r="H173" s="16" t="n">
        <f aca="false">SUM(H174:H178)</f>
        <v>8334261.43</v>
      </c>
      <c r="I173" s="20" t="n">
        <f aca="false">H173-G173</f>
        <v>-53944038.57</v>
      </c>
      <c r="J173" s="20" t="e">
        <f aca="false">H173-#REF!</f>
        <v>#REF!</v>
      </c>
      <c r="K173" s="21" t="n">
        <f aca="false">H173/G173*100</f>
        <v>13.38228793978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8</v>
      </c>
      <c r="B174" s="31" t="s">
        <v>66</v>
      </c>
      <c r="C174" s="31" t="s">
        <v>369</v>
      </c>
      <c r="D174" s="31" t="s">
        <v>51</v>
      </c>
      <c r="E174" s="31" t="s">
        <v>24</v>
      </c>
      <c r="F174" s="31" t="s">
        <v>109</v>
      </c>
      <c r="G174" s="37" t="n">
        <v>14711000</v>
      </c>
      <c r="H174" s="37" t="n">
        <v>2776998.15</v>
      </c>
      <c r="I174" s="25" t="n">
        <f aca="false">H174-G174</f>
        <v>-11934001.85</v>
      </c>
      <c r="J174" s="25" t="e">
        <f aca="false">H174-#REF!</f>
        <v>#REF!</v>
      </c>
      <c r="K174" s="26" t="n">
        <f aca="false">H174/G174*100</f>
        <v>18.8770182176603</v>
      </c>
      <c r="L174" s="28" t="e">
        <f aca="false">H174/#REF!*100</f>
        <v>#REF!</v>
      </c>
    </row>
    <row r="175" customFormat="false" ht="24.75" hidden="true" customHeight="true" outlineLevel="0" collapsed="false">
      <c r="A175" s="53" t="s">
        <v>368</v>
      </c>
      <c r="B175" s="31" t="s">
        <v>370</v>
      </c>
      <c r="C175" s="31" t="s">
        <v>369</v>
      </c>
      <c r="D175" s="31" t="s">
        <v>51</v>
      </c>
      <c r="E175" s="31" t="s">
        <v>24</v>
      </c>
      <c r="F175" s="31" t="s">
        <v>109</v>
      </c>
      <c r="G175" s="37" t="n">
        <v>764900</v>
      </c>
      <c r="H175" s="37" t="n">
        <v>176800</v>
      </c>
      <c r="I175" s="25" t="n">
        <f aca="false">H175-G175</f>
        <v>-588100</v>
      </c>
      <c r="J175" s="25" t="e">
        <f aca="false">H175-#REF!</f>
        <v>#REF!</v>
      </c>
      <c r="K175" s="26" t="n">
        <f aca="false">H175/G175*100</f>
        <v>23.1141325663485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8</v>
      </c>
      <c r="B176" s="31" t="s">
        <v>371</v>
      </c>
      <c r="C176" s="31" t="s">
        <v>369</v>
      </c>
      <c r="D176" s="31" t="s">
        <v>51</v>
      </c>
      <c r="E176" s="31" t="s">
        <v>24</v>
      </c>
      <c r="F176" s="31" t="s">
        <v>109</v>
      </c>
      <c r="G176" s="37" t="n">
        <v>15845000</v>
      </c>
      <c r="H176" s="37" t="n">
        <v>3058685.82</v>
      </c>
      <c r="I176" s="25" t="n">
        <f aca="false">H176-G176</f>
        <v>-12786314.18</v>
      </c>
      <c r="J176" s="25" t="e">
        <f aca="false">H176-#REF!</f>
        <v>#REF!</v>
      </c>
      <c r="K176" s="26" t="n">
        <f aca="false">H176/G176*100</f>
        <v>19.3037918586305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8</v>
      </c>
      <c r="B177" s="31" t="s">
        <v>106</v>
      </c>
      <c r="C177" s="31" t="s">
        <v>369</v>
      </c>
      <c r="D177" s="31" t="s">
        <v>51</v>
      </c>
      <c r="E177" s="31" t="s">
        <v>24</v>
      </c>
      <c r="F177" s="31" t="s">
        <v>109</v>
      </c>
      <c r="G177" s="37" t="n">
        <f aca="false">14968800+5313000</f>
        <v>20281800</v>
      </c>
      <c r="H177" s="37" t="n">
        <v>2212246.63</v>
      </c>
      <c r="I177" s="25" t="n">
        <f aca="false">H177-G177</f>
        <v>-18069553.37</v>
      </c>
      <c r="J177" s="25" t="e">
        <f aca="false">H177-#REF!</f>
        <v>#REF!</v>
      </c>
      <c r="K177" s="26" t="n">
        <f aca="false">H177/G177*100</f>
        <v>10.9075458292656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72</v>
      </c>
      <c r="B178" s="31" t="s">
        <v>106</v>
      </c>
      <c r="C178" s="31" t="s">
        <v>373</v>
      </c>
      <c r="D178" s="31" t="s">
        <v>51</v>
      </c>
      <c r="E178" s="31" t="s">
        <v>24</v>
      </c>
      <c r="F178" s="31" t="s">
        <v>152</v>
      </c>
      <c r="G178" s="37" t="n">
        <v>10675600</v>
      </c>
      <c r="H178" s="37" t="n">
        <v>109530.83</v>
      </c>
      <c r="I178" s="25" t="n">
        <f aca="false">H178-G178</f>
        <v>-10566069.17</v>
      </c>
      <c r="J178" s="25" t="e">
        <f aca="false">H178-#REF!</f>
        <v>#REF!</v>
      </c>
      <c r="K178" s="26" t="n">
        <f aca="false">H178/G178*100</f>
        <v>1.02599226272996</v>
      </c>
      <c r="L178" s="28" t="e">
        <f aca="false">H178/#REF!*100</f>
        <v>#REF!</v>
      </c>
    </row>
    <row r="179" customFormat="false" ht="15" hidden="false" customHeight="false" outlineLevel="0" collapsed="false">
      <c r="A179" s="54" t="s">
        <v>374</v>
      </c>
      <c r="B179" s="31"/>
      <c r="C179" s="31"/>
      <c r="D179" s="31"/>
      <c r="E179" s="31"/>
      <c r="F179" s="31"/>
      <c r="G179" s="37" t="n">
        <v>2419000</v>
      </c>
      <c r="H179" s="37" t="n">
        <v>1934511.72</v>
      </c>
      <c r="I179" s="25"/>
      <c r="J179" s="25"/>
      <c r="K179" s="26" t="n">
        <f aca="false">H179/G179*100</f>
        <v>79.971546920215</v>
      </c>
      <c r="L179" s="28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1768772.68</v>
      </c>
      <c r="H180" s="24" t="n">
        <v>-1768772.68</v>
      </c>
      <c r="I180" s="25" t="n">
        <f aca="false">H180-G180</f>
        <v>0</v>
      </c>
      <c r="J180" s="25" t="e">
        <f aca="false">H180-#REF!</f>
        <v>#REF!</v>
      </c>
      <c r="K180" s="26" t="n">
        <f aca="false">H180/G180*100</f>
        <v>100</v>
      </c>
      <c r="L180" s="28"/>
    </row>
    <row r="181" customFormat="false" ht="15" hidden="false" customHeight="false" outlineLevel="0" collapsed="false">
      <c r="A181" s="55" t="s">
        <v>377</v>
      </c>
      <c r="B181" s="56"/>
      <c r="C181" s="56"/>
      <c r="D181" s="56"/>
      <c r="E181" s="56"/>
      <c r="F181" s="56"/>
      <c r="G181" s="57" t="n">
        <f aca="false">G9+G69</f>
        <v>3087414416.69</v>
      </c>
      <c r="H181" s="57" t="n">
        <f aca="false">H9+H69</f>
        <v>2288599340.58</v>
      </c>
      <c r="I181" s="58" t="n">
        <f aca="false">H181-G181</f>
        <v>-798815076.11</v>
      </c>
      <c r="J181" s="58" t="e">
        <f aca="false">H181-#REF!</f>
        <v>#REF!</v>
      </c>
      <c r="K181" s="58" t="n">
        <f aca="false">H181/G181*100</f>
        <v>74.1267297389119</v>
      </c>
      <c r="L181" s="59" t="e">
        <f aca="false">H181/#REF!*100</f>
        <v>#REF!</v>
      </c>
    </row>
    <row r="182" customFormat="false" ht="15" hidden="false" customHeight="false" outlineLevel="0" collapsed="false">
      <c r="A182" s="60" t="s">
        <v>378</v>
      </c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3"/>
    </row>
    <row r="183" customFormat="false" ht="15" hidden="false" customHeight="false" outlineLevel="0" collapsed="false">
      <c r="A183" s="64" t="s">
        <v>379</v>
      </c>
      <c r="B183" s="56"/>
      <c r="C183" s="56"/>
      <c r="D183" s="56"/>
      <c r="E183" s="56"/>
      <c r="F183" s="56"/>
      <c r="G183" s="65" t="n">
        <f aca="false">SUM(G184:G190)</f>
        <v>204490967.65</v>
      </c>
      <c r="H183" s="65" t="n">
        <f aca="false">SUM(H184:H190)</f>
        <v>133898792.23</v>
      </c>
      <c r="I183" s="58"/>
      <c r="J183" s="58"/>
      <c r="K183" s="66" t="n">
        <f aca="false">H183/G183*100</f>
        <v>65.4790740973835</v>
      </c>
      <c r="L183" s="63"/>
    </row>
    <row r="184" customFormat="false" ht="25.5" hidden="false" customHeight="false" outlineLevel="0" collapsed="false">
      <c r="A184" s="67" t="s">
        <v>380</v>
      </c>
      <c r="B184" s="56"/>
      <c r="C184" s="56"/>
      <c r="D184" s="56"/>
      <c r="E184" s="56"/>
      <c r="F184" s="56"/>
      <c r="G184" s="68" t="n">
        <v>1391023.06</v>
      </c>
      <c r="H184" s="68" t="n">
        <v>962396.09</v>
      </c>
      <c r="I184" s="58"/>
      <c r="J184" s="58"/>
      <c r="K184" s="69" t="n">
        <f aca="false">H184/G184*100</f>
        <v>69.1862067333377</v>
      </c>
      <c r="L184" s="63"/>
    </row>
    <row r="185" customFormat="false" ht="38.2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0483885</v>
      </c>
      <c r="H185" s="68" t="n">
        <v>7079520.08</v>
      </c>
      <c r="I185" s="58"/>
      <c r="J185" s="58"/>
      <c r="K185" s="69" t="n">
        <f aca="false">H185/G185*100</f>
        <v>67.5276396106978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87780395.31</v>
      </c>
      <c r="H186" s="68" t="n">
        <v>56400222.77</v>
      </c>
      <c r="I186" s="58"/>
      <c r="J186" s="58"/>
      <c r="K186" s="69" t="n">
        <f aca="false">H186/G186*100</f>
        <v>64.2515023665824</v>
      </c>
      <c r="L186" s="63"/>
    </row>
    <row r="187" customFormat="false" ht="25.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8681655</v>
      </c>
      <c r="H187" s="68" t="n">
        <v>5831910.34</v>
      </c>
      <c r="I187" s="58"/>
      <c r="J187" s="58"/>
      <c r="K187" s="69" t="n">
        <f aca="false">H187/G187*100</f>
        <v>67.1750989874627</v>
      </c>
      <c r="L187" s="63"/>
    </row>
    <row r="188" customFormat="false" ht="15" hidden="fals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 t="n">
        <v>798700</v>
      </c>
      <c r="H188" s="68" t="n">
        <v>798700</v>
      </c>
      <c r="I188" s="58"/>
      <c r="J188" s="58"/>
      <c r="K188" s="69" t="n">
        <f aca="false">H188/G188*100</f>
        <v>100</v>
      </c>
      <c r="L188" s="63"/>
    </row>
    <row r="189" customFormat="false" ht="1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084000</v>
      </c>
      <c r="H189" s="68"/>
      <c r="I189" s="58"/>
      <c r="J189" s="58"/>
      <c r="K189" s="69" t="n">
        <f aca="false">H189/G189*100</f>
        <v>0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94271309.28</v>
      </c>
      <c r="H190" s="68" t="n">
        <v>62826042.95</v>
      </c>
      <c r="I190" s="58"/>
      <c r="J190" s="58"/>
      <c r="K190" s="69" t="n">
        <f aca="false">H190/G190*100</f>
        <v>66.6438637904107</v>
      </c>
      <c r="L190" s="63"/>
    </row>
    <row r="191" customFormat="false" ht="25.5" hidden="false" customHeight="false" outlineLevel="0" collapsed="false">
      <c r="A191" s="64" t="s">
        <v>387</v>
      </c>
      <c r="B191" s="56"/>
      <c r="C191" s="56"/>
      <c r="D191" s="56"/>
      <c r="E191" s="56"/>
      <c r="F191" s="56"/>
      <c r="G191" s="65" t="n">
        <f aca="false">SUM(G192:G193)</f>
        <v>18865687</v>
      </c>
      <c r="H191" s="65" t="n">
        <f aca="false">SUM(H192:H193)</f>
        <v>11571352.9</v>
      </c>
      <c r="I191" s="58"/>
      <c r="J191" s="58"/>
      <c r="K191" s="66" t="n">
        <f aca="false">H191/G191*100</f>
        <v>61.3354440789779</v>
      </c>
      <c r="L191" s="63"/>
    </row>
    <row r="192" customFormat="false" ht="25.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7546422</v>
      </c>
      <c r="H192" s="68" t="n">
        <v>10599559.78</v>
      </c>
      <c r="I192" s="58"/>
      <c r="J192" s="58"/>
      <c r="K192" s="69" t="n">
        <f aca="false">H192/G192*100</f>
        <v>60.4086678184304</v>
      </c>
      <c r="L192" s="63"/>
      <c r="O192" s="70"/>
    </row>
    <row r="193" customFormat="false" ht="25.5" hidden="false" customHeight="false" outlineLevel="0" collapsed="false">
      <c r="A193" s="67" t="s">
        <v>389</v>
      </c>
      <c r="B193" s="56"/>
      <c r="C193" s="56"/>
      <c r="D193" s="56"/>
      <c r="E193" s="56"/>
      <c r="F193" s="56"/>
      <c r="G193" s="68" t="n">
        <v>1319265</v>
      </c>
      <c r="H193" s="68" t="n">
        <v>971793.12</v>
      </c>
      <c r="I193" s="58"/>
      <c r="J193" s="58"/>
      <c r="K193" s="69" t="n">
        <f aca="false">H193/G193*100</f>
        <v>73.6617070869007</v>
      </c>
      <c r="L193" s="63"/>
    </row>
    <row r="194" customFormat="false" ht="15" hidden="false" customHeight="false" outlineLevel="0" collapsed="false">
      <c r="A194" s="64" t="s">
        <v>390</v>
      </c>
      <c r="B194" s="56"/>
      <c r="C194" s="56"/>
      <c r="D194" s="56"/>
      <c r="E194" s="56"/>
      <c r="F194" s="56"/>
      <c r="G194" s="65" t="n">
        <f aca="false">SUM(G195:G198)</f>
        <v>102015621</v>
      </c>
      <c r="H194" s="65" t="n">
        <f aca="false">SUM(H195:H198)</f>
        <v>51511672.83</v>
      </c>
      <c r="I194" s="58"/>
      <c r="J194" s="58"/>
      <c r="K194" s="66" t="n">
        <f aca="false">H194/G194*100</f>
        <v>50.4939070360607</v>
      </c>
      <c r="L194" s="63"/>
    </row>
    <row r="195" customFormat="false" ht="1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4526804</v>
      </c>
      <c r="H195" s="68" t="n">
        <v>3156566.95</v>
      </c>
      <c r="I195" s="58"/>
      <c r="J195" s="58"/>
      <c r="K195" s="69" t="n">
        <f aca="false">H195/G195*100</f>
        <v>69.7305858614599</v>
      </c>
      <c r="L195" s="63"/>
    </row>
    <row r="196" customFormat="false" ht="15" hidden="false" customHeight="false" outlineLevel="0" collapsed="false">
      <c r="A196" s="67" t="s">
        <v>392</v>
      </c>
      <c r="B196" s="56"/>
      <c r="C196" s="56"/>
      <c r="D196" s="56"/>
      <c r="E196" s="56"/>
      <c r="F196" s="56"/>
      <c r="G196" s="68" t="n">
        <v>5361900</v>
      </c>
      <c r="H196" s="68" t="n">
        <v>4021996</v>
      </c>
      <c r="I196" s="58"/>
      <c r="J196" s="58"/>
      <c r="K196" s="69" t="n">
        <f aca="false">H196/G196*100</f>
        <v>75.010649210168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65969517</v>
      </c>
      <c r="H197" s="68" t="n">
        <v>40645653</v>
      </c>
      <c r="I197" s="58"/>
      <c r="J197" s="58"/>
      <c r="K197" s="69" t="n">
        <f aca="false">H197/G197*100</f>
        <v>61.6127794296266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26157400</v>
      </c>
      <c r="H198" s="68" t="n">
        <v>3687456.88</v>
      </c>
      <c r="I198" s="58"/>
      <c r="J198" s="58"/>
      <c r="K198" s="69" t="n">
        <f aca="false">H198/G198*100</f>
        <v>14.0971842767248</v>
      </c>
      <c r="L198" s="63"/>
    </row>
    <row r="199" customFormat="false" ht="15" hidden="false" customHeight="false" outlineLevel="0" collapsed="false">
      <c r="A199" s="64" t="s">
        <v>395</v>
      </c>
      <c r="B199" s="56"/>
      <c r="C199" s="56"/>
      <c r="D199" s="56"/>
      <c r="E199" s="56"/>
      <c r="F199" s="56"/>
      <c r="G199" s="65" t="n">
        <f aca="false">SUM(G200:G202)</f>
        <v>643526917.06</v>
      </c>
      <c r="H199" s="65" t="n">
        <f aca="false">SUM(H200:H202)</f>
        <v>422176042.15</v>
      </c>
      <c r="I199" s="58"/>
      <c r="J199" s="58"/>
      <c r="K199" s="66" t="n">
        <f aca="false">H199/G199*100</f>
        <v>65.6034784183919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119236877.76</v>
      </c>
      <c r="H200" s="68" t="n">
        <v>108326329.27</v>
      </c>
      <c r="I200" s="58"/>
      <c r="J200" s="58"/>
      <c r="K200" s="69" t="n">
        <f aca="false">H200/G200*100</f>
        <v>90.8496861919173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180187355</v>
      </c>
      <c r="H201" s="68" t="n">
        <v>87479025.55</v>
      </c>
      <c r="I201" s="58"/>
      <c r="J201" s="58"/>
      <c r="K201" s="69" t="n">
        <f aca="false">H201/G201*100</f>
        <v>48.5489259498814</v>
      </c>
      <c r="L201" s="63"/>
    </row>
    <row r="202" customFormat="false" ht="15" hidden="false" customHeight="false" outlineLevel="0" collapsed="false">
      <c r="A202" s="67" t="s">
        <v>398</v>
      </c>
      <c r="B202" s="56"/>
      <c r="C202" s="56"/>
      <c r="D202" s="56"/>
      <c r="E202" s="56"/>
      <c r="F202" s="56"/>
      <c r="G202" s="68" t="n">
        <v>344102684.3</v>
      </c>
      <c r="H202" s="68" t="n">
        <v>226370687.33</v>
      </c>
      <c r="I202" s="58"/>
      <c r="J202" s="58"/>
      <c r="K202" s="69" t="n">
        <f aca="false">H202/G202*100</f>
        <v>65.7857952461198</v>
      </c>
      <c r="L202" s="63"/>
    </row>
    <row r="203" customFormat="false" ht="15" hidden="false" customHeight="false" outlineLevel="0" collapsed="false">
      <c r="A203" s="64" t="s">
        <v>399</v>
      </c>
      <c r="B203" s="56"/>
      <c r="C203" s="56"/>
      <c r="D203" s="56"/>
      <c r="E203" s="56"/>
      <c r="F203" s="56"/>
      <c r="G203" s="65" t="n">
        <f aca="false">SUM(G204:G207)</f>
        <v>1350934455.31</v>
      </c>
      <c r="H203" s="65" t="n">
        <f aca="false">SUM(H204:H207)</f>
        <v>865622016.99</v>
      </c>
      <c r="I203" s="58"/>
      <c r="J203" s="58"/>
      <c r="K203" s="66" t="n">
        <f aca="false">H203/G203*100</f>
        <v>64.0757968373355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636573979.59</v>
      </c>
      <c r="H204" s="68" t="n">
        <v>378457159.02</v>
      </c>
      <c r="I204" s="58"/>
      <c r="J204" s="58"/>
      <c r="K204" s="69" t="n">
        <f aca="false">H204/G204*100</f>
        <v>59.4521879866585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619269234.72</v>
      </c>
      <c r="H205" s="68" t="n">
        <v>421160160.47</v>
      </c>
      <c r="I205" s="58"/>
      <c r="J205" s="58"/>
      <c r="K205" s="69" t="n">
        <f aca="false">H205/G205*100</f>
        <v>68.0092174545738</v>
      </c>
      <c r="L205" s="63"/>
    </row>
    <row r="206" customFormat="false" ht="15" hidden="false" customHeight="false" outlineLevel="0" collapsed="false">
      <c r="A206" s="67" t="s">
        <v>402</v>
      </c>
      <c r="B206" s="56"/>
      <c r="C206" s="56"/>
      <c r="D206" s="56"/>
      <c r="E206" s="56"/>
      <c r="F206" s="56"/>
      <c r="G206" s="68" t="n">
        <v>40366769</v>
      </c>
      <c r="H206" s="68" t="n">
        <v>28822012.55</v>
      </c>
      <c r="I206" s="58"/>
      <c r="J206" s="58"/>
      <c r="K206" s="69" t="n">
        <f aca="false">H206/G206*100</f>
        <v>71.4003455416509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54724472</v>
      </c>
      <c r="H207" s="68" t="n">
        <v>37182684.95</v>
      </c>
      <c r="I207" s="58"/>
      <c r="J207" s="58"/>
      <c r="K207" s="69" t="n">
        <f aca="false">H207/G207*100</f>
        <v>67.9452603032881</v>
      </c>
      <c r="L207" s="63"/>
    </row>
    <row r="208" customFormat="false" ht="25.5" hidden="false" customHeight="false" outlineLevel="0" collapsed="false">
      <c r="A208" s="64" t="s">
        <v>404</v>
      </c>
      <c r="B208" s="56"/>
      <c r="C208" s="56"/>
      <c r="D208" s="56"/>
      <c r="E208" s="56"/>
      <c r="F208" s="56"/>
      <c r="G208" s="65" t="n">
        <f aca="false">SUM(G209:G210)</f>
        <v>221586432.2</v>
      </c>
      <c r="H208" s="65" t="n">
        <f aca="false">SUM(H209:H210)</f>
        <v>137968339.17</v>
      </c>
      <c r="I208" s="58"/>
      <c r="J208" s="58"/>
      <c r="K208" s="66" t="n">
        <f aca="false">H208/G208*100</f>
        <v>62.2638930552716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217107932.2</v>
      </c>
      <c r="H209" s="68" t="n">
        <v>134462031.68</v>
      </c>
      <c r="I209" s="58"/>
      <c r="J209" s="58"/>
      <c r="K209" s="69" t="n">
        <f aca="false">H209/G209*100</f>
        <v>61.9332653199117</v>
      </c>
      <c r="L209" s="63"/>
    </row>
    <row r="210" customFormat="false" ht="25.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4478500</v>
      </c>
      <c r="H210" s="68" t="n">
        <v>3506307.49</v>
      </c>
      <c r="I210" s="58"/>
      <c r="J210" s="58"/>
      <c r="K210" s="69" t="n">
        <f aca="false">H210/G210*100</f>
        <v>78.2920060288043</v>
      </c>
      <c r="L210" s="63"/>
    </row>
    <row r="211" customFormat="false" ht="15" hidden="false" customHeight="false" outlineLevel="0" collapsed="false">
      <c r="A211" s="64" t="s">
        <v>407</v>
      </c>
      <c r="B211" s="56"/>
      <c r="C211" s="56"/>
      <c r="D211" s="56"/>
      <c r="E211" s="56"/>
      <c r="F211" s="56"/>
      <c r="G211" s="65" t="n">
        <f aca="false">SUM(G212)</f>
        <v>701600</v>
      </c>
      <c r="H211" s="65" t="n">
        <f aca="false">SUM(H212)</f>
        <v>528800</v>
      </c>
      <c r="I211" s="58"/>
      <c r="J211" s="58"/>
      <c r="K211" s="66" t="n">
        <f aca="false">H211/G211*100</f>
        <v>75.3705815279361</v>
      </c>
      <c r="L211" s="63"/>
    </row>
    <row r="212" customFormat="false" ht="25.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701600</v>
      </c>
      <c r="H212" s="68" t="n">
        <v>528800</v>
      </c>
      <c r="I212" s="58"/>
      <c r="J212" s="58"/>
      <c r="K212" s="69" t="n">
        <f aca="false">H212/G212*100</f>
        <v>75.3705815279361</v>
      </c>
      <c r="L212" s="63"/>
    </row>
    <row r="213" customFormat="false" ht="15" hidden="false" customHeight="false" outlineLevel="0" collapsed="false">
      <c r="A213" s="64" t="s">
        <v>409</v>
      </c>
      <c r="B213" s="56"/>
      <c r="C213" s="56"/>
      <c r="D213" s="56"/>
      <c r="E213" s="56"/>
      <c r="F213" s="56"/>
      <c r="G213" s="65" t="n">
        <f aca="false">SUM(G214:G218)</f>
        <v>599216918.17</v>
      </c>
      <c r="H213" s="65" t="n">
        <f aca="false">SUM(H214:H218)</f>
        <v>429010870.5</v>
      </c>
      <c r="I213" s="58"/>
      <c r="J213" s="58"/>
      <c r="K213" s="66" t="n">
        <f aca="false">H213/G213*100</f>
        <v>71.5952533199819</v>
      </c>
      <c r="L213" s="63"/>
    </row>
    <row r="214" customFormat="false" ht="15" hidden="false" customHeight="false" outlineLevel="0" collapsed="false">
      <c r="A214" s="67" t="s">
        <v>410</v>
      </c>
      <c r="B214" s="56"/>
      <c r="C214" s="56"/>
      <c r="D214" s="56"/>
      <c r="E214" s="56"/>
      <c r="F214" s="56"/>
      <c r="G214" s="68" t="n">
        <v>2907180</v>
      </c>
      <c r="H214" s="68" t="n">
        <v>2197945</v>
      </c>
      <c r="I214" s="58"/>
      <c r="J214" s="58"/>
      <c r="K214" s="69" t="n">
        <f aca="false">H214/G214*100</f>
        <v>75.6040217667981</v>
      </c>
      <c r="L214" s="63"/>
    </row>
    <row r="215" customFormat="false" ht="15" hidden="fals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 t="n">
        <v>20303120</v>
      </c>
      <c r="H215" s="68" t="n">
        <v>14685514.66</v>
      </c>
      <c r="I215" s="58"/>
      <c r="J215" s="58"/>
      <c r="K215" s="69" t="n">
        <f aca="false">H215/G215*100</f>
        <v>72.3313198168557</v>
      </c>
      <c r="L215" s="63"/>
    </row>
    <row r="216" customFormat="false" ht="15" hidden="false" customHeight="false" outlineLevel="0" collapsed="false">
      <c r="A216" s="67" t="s">
        <v>412</v>
      </c>
      <c r="B216" s="56"/>
      <c r="C216" s="56"/>
      <c r="D216" s="56"/>
      <c r="E216" s="56"/>
      <c r="F216" s="56"/>
      <c r="G216" s="68" t="n">
        <v>528782248.17</v>
      </c>
      <c r="H216" s="68" t="n">
        <v>377303563.52</v>
      </c>
      <c r="I216" s="58"/>
      <c r="J216" s="58"/>
      <c r="K216" s="69" t="n">
        <f aca="false">H216/G216*100</f>
        <v>71.3532961489848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6535900</v>
      </c>
      <c r="H217" s="68" t="n">
        <v>5599700</v>
      </c>
      <c r="I217" s="58"/>
      <c r="J217" s="58"/>
      <c r="K217" s="69" t="n">
        <f aca="false">H217/G217*100</f>
        <v>85.6760354350587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40688470</v>
      </c>
      <c r="H218" s="68" t="n">
        <v>29224147.32</v>
      </c>
      <c r="I218" s="58"/>
      <c r="J218" s="58"/>
      <c r="K218" s="69" t="n">
        <f aca="false">H218/G218*100</f>
        <v>71.8241490033909</v>
      </c>
      <c r="L218" s="63"/>
    </row>
    <row r="219" customFormat="false" ht="15" hidden="false" customHeight="false" outlineLevel="0" collapsed="false">
      <c r="A219" s="64" t="s">
        <v>415</v>
      </c>
      <c r="B219" s="56"/>
      <c r="C219" s="56"/>
      <c r="D219" s="56"/>
      <c r="E219" s="56"/>
      <c r="F219" s="56"/>
      <c r="G219" s="65" t="n">
        <f aca="false">SUM(G220)</f>
        <v>61465151</v>
      </c>
      <c r="H219" s="65" t="n">
        <f aca="false">SUM(H220)</f>
        <v>47106320</v>
      </c>
      <c r="I219" s="58"/>
      <c r="J219" s="58"/>
      <c r="K219" s="66" t="n">
        <f aca="false">H219/G219*100</f>
        <v>76.6390698364997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61465151</v>
      </c>
      <c r="H220" s="68" t="n">
        <v>47106320</v>
      </c>
      <c r="I220" s="58"/>
      <c r="J220" s="58"/>
      <c r="K220" s="69" t="n">
        <f aca="false">H220/G220*100</f>
        <v>76.6390698364997</v>
      </c>
      <c r="L220" s="63"/>
    </row>
    <row r="221" customFormat="false" ht="15" hidden="false" customHeight="false" outlineLevel="0" collapsed="false">
      <c r="A221" s="64" t="s">
        <v>417</v>
      </c>
      <c r="B221" s="56"/>
      <c r="C221" s="56"/>
      <c r="D221" s="56"/>
      <c r="E221" s="56"/>
      <c r="F221" s="56"/>
      <c r="G221" s="65" t="n">
        <f aca="false">G222</f>
        <v>20593381.47</v>
      </c>
      <c r="H221" s="65" t="n">
        <f aca="false">H222</f>
        <v>13533895.77</v>
      </c>
      <c r="I221" s="58"/>
      <c r="J221" s="58"/>
      <c r="K221" s="66" t="n">
        <f aca="false">H221/G221*100</f>
        <v>65.7196380774857</v>
      </c>
      <c r="L221" s="63"/>
    </row>
    <row r="222" customFormat="false" ht="15" hidden="false" customHeight="false" outlineLevel="0" collapsed="false">
      <c r="A222" s="67" t="s">
        <v>418</v>
      </c>
      <c r="B222" s="56"/>
      <c r="C222" s="56"/>
      <c r="D222" s="56"/>
      <c r="E222" s="56"/>
      <c r="F222" s="56"/>
      <c r="G222" s="68" t="n">
        <v>20593381.47</v>
      </c>
      <c r="H222" s="68" t="n">
        <v>13533895.77</v>
      </c>
      <c r="I222" s="58"/>
      <c r="J222" s="58"/>
      <c r="K222" s="69" t="n">
        <f aca="false">H222/G222*100</f>
        <v>65.7196380774857</v>
      </c>
      <c r="L222" s="63"/>
    </row>
    <row r="223" customFormat="false" ht="25.5" hidden="false" customHeight="false" outlineLevel="0" collapsed="false">
      <c r="A223" s="64" t="s">
        <v>419</v>
      </c>
      <c r="B223" s="56"/>
      <c r="C223" s="56"/>
      <c r="D223" s="56"/>
      <c r="E223" s="56"/>
      <c r="F223" s="56"/>
      <c r="G223" s="65" t="n">
        <v>836156</v>
      </c>
      <c r="H223" s="65" t="n">
        <v>0</v>
      </c>
      <c r="I223" s="58"/>
      <c r="J223" s="58"/>
      <c r="K223" s="66" t="n">
        <f aca="false">H223/G223*100</f>
        <v>0</v>
      </c>
      <c r="L223" s="63"/>
    </row>
    <row r="224" customFormat="false" ht="25.5" hidden="false" customHeight="false" outlineLevel="0" collapsed="false">
      <c r="A224" s="67" t="s">
        <v>420</v>
      </c>
      <c r="B224" s="56"/>
      <c r="C224" s="56"/>
      <c r="D224" s="56"/>
      <c r="E224" s="56"/>
      <c r="F224" s="56"/>
      <c r="G224" s="68" t="n">
        <v>836156</v>
      </c>
      <c r="H224" s="68" t="n">
        <v>0</v>
      </c>
      <c r="I224" s="58"/>
      <c r="J224" s="58"/>
      <c r="K224" s="69" t="n">
        <f aca="false">H224/G224*100</f>
        <v>0</v>
      </c>
      <c r="L224" s="63"/>
    </row>
    <row r="225" customFormat="false" ht="15" hidden="false" customHeight="false" outlineLevel="0" collapsed="false">
      <c r="A225" s="71" t="s">
        <v>421</v>
      </c>
      <c r="B225" s="56"/>
      <c r="C225" s="56"/>
      <c r="D225" s="56"/>
      <c r="E225" s="56"/>
      <c r="F225" s="56"/>
      <c r="G225" s="65" t="n">
        <f aca="false">G183+G191+G194+G199+G203+G208+G211+G213+G219+G221+G223</f>
        <v>3224233286.86</v>
      </c>
      <c r="H225" s="65" t="n">
        <f aca="false">H183+H191+H194+H199+H203+H208+H211+H213+H219+H221+H223</f>
        <v>2112928102.54</v>
      </c>
      <c r="I225" s="58"/>
      <c r="J225" s="58"/>
      <c r="K225" s="66" t="n">
        <f aca="false">H225/G225*100</f>
        <v>65.5327302509716</v>
      </c>
      <c r="L225" s="63"/>
    </row>
    <row r="226" customFormat="false" ht="15" hidden="false" customHeight="false" outlineLevel="0" collapsed="false">
      <c r="A226" s="72" t="s">
        <v>422</v>
      </c>
      <c r="B226" s="73"/>
      <c r="C226" s="73"/>
      <c r="D226" s="73"/>
      <c r="E226" s="73"/>
      <c r="F226" s="73"/>
      <c r="G226" s="74" t="n">
        <f aca="false">G181-G225</f>
        <v>-136818870.17</v>
      </c>
      <c r="H226" s="74" t="n">
        <f aca="false">H181-H225</f>
        <v>175671238.04</v>
      </c>
      <c r="I226" s="75"/>
      <c r="J226" s="75"/>
      <c r="K226" s="75" t="n">
        <f aca="false">H226/G226*100</f>
        <v>-128.396936637268</v>
      </c>
      <c r="L226" s="63"/>
    </row>
    <row r="227" customFormat="false" ht="25.5" hidden="false" customHeight="false" outlineLevel="0" collapsed="false">
      <c r="A227" s="76" t="s">
        <v>423</v>
      </c>
      <c r="B227" s="77"/>
      <c r="C227" s="77"/>
      <c r="D227" s="77"/>
      <c r="E227" s="77"/>
      <c r="F227" s="77"/>
      <c r="G227" s="78" t="n">
        <f aca="false">G228+G231+G234+G239</f>
        <v>136818870.17</v>
      </c>
      <c r="H227" s="78" t="n">
        <f aca="false">H234+H239</f>
        <v>-175671238.04</v>
      </c>
      <c r="I227" s="79"/>
      <c r="J227" s="79"/>
      <c r="K227" s="66" t="n">
        <f aca="false">H227/G227*100</f>
        <v>-128.396936637267</v>
      </c>
      <c r="L227" s="80"/>
    </row>
    <row r="228" customFormat="false" ht="15" hidden="false" customHeight="false" outlineLevel="0" collapsed="false">
      <c r="A228" s="81" t="s">
        <v>424</v>
      </c>
      <c r="B228" s="82"/>
      <c r="C228" s="82"/>
      <c r="D228" s="82"/>
      <c r="E228" s="82"/>
      <c r="F228" s="82"/>
      <c r="G228" s="83" t="n">
        <f aca="false">G229</f>
        <v>25155504.12</v>
      </c>
      <c r="H228" s="83" t="n">
        <v>0</v>
      </c>
      <c r="I228" s="84"/>
      <c r="J228" s="84"/>
      <c r="K228" s="69" t="n">
        <f aca="false">H228/G228*100</f>
        <v>0</v>
      </c>
      <c r="L228" s="6"/>
    </row>
    <row r="229" customFormat="false" ht="25.5" hidden="false" customHeight="false" outlineLevel="0" collapsed="false">
      <c r="A229" s="81" t="s">
        <v>425</v>
      </c>
      <c r="B229" s="82"/>
      <c r="C229" s="82"/>
      <c r="D229" s="82"/>
      <c r="E229" s="82"/>
      <c r="F229" s="82"/>
      <c r="G229" s="85" t="n">
        <v>25155504.12</v>
      </c>
      <c r="H229" s="83" t="n">
        <v>0</v>
      </c>
      <c r="I229" s="84"/>
      <c r="J229" s="84"/>
      <c r="K229" s="69" t="n">
        <f aca="false">H229/G229*100</f>
        <v>0</v>
      </c>
      <c r="L229" s="6"/>
    </row>
    <row r="230" customFormat="false" ht="25.5" hidden="false" customHeight="false" outlineLevel="0" collapsed="false">
      <c r="A230" s="81" t="s">
        <v>426</v>
      </c>
      <c r="B230" s="82"/>
      <c r="C230" s="82"/>
      <c r="D230" s="82"/>
      <c r="E230" s="82"/>
      <c r="F230" s="82"/>
      <c r="G230" s="83" t="n">
        <v>0</v>
      </c>
      <c r="H230" s="83" t="n">
        <v>0</v>
      </c>
      <c r="I230" s="84"/>
      <c r="J230" s="84"/>
      <c r="K230" s="69" t="n">
        <v>0</v>
      </c>
      <c r="L230" s="6"/>
    </row>
    <row r="231" customFormat="false" ht="25.5" hidden="false" customHeight="false" outlineLevel="0" collapsed="false">
      <c r="A231" s="81" t="s">
        <v>427</v>
      </c>
      <c r="B231" s="82"/>
      <c r="C231" s="82"/>
      <c r="D231" s="82"/>
      <c r="E231" s="82"/>
      <c r="F231" s="82"/>
      <c r="G231" s="83" t="n">
        <v>0</v>
      </c>
      <c r="H231" s="83" t="n">
        <v>0</v>
      </c>
      <c r="I231" s="84"/>
      <c r="J231" s="84"/>
      <c r="K231" s="69" t="n">
        <v>0</v>
      </c>
      <c r="L231" s="6"/>
    </row>
    <row r="232" customFormat="false" ht="38.25" hidden="false" customHeight="false" outlineLevel="0" collapsed="false">
      <c r="A232" s="81" t="s">
        <v>428</v>
      </c>
      <c r="B232" s="82"/>
      <c r="C232" s="82"/>
      <c r="D232" s="82"/>
      <c r="E232" s="82"/>
      <c r="F232" s="82"/>
      <c r="G232" s="83" t="n">
        <v>0</v>
      </c>
      <c r="H232" s="83" t="n">
        <v>0</v>
      </c>
      <c r="I232" s="84"/>
      <c r="J232" s="84"/>
      <c r="K232" s="69" t="n">
        <v>0</v>
      </c>
      <c r="L232" s="6"/>
    </row>
    <row r="233" customFormat="false" ht="38.25" hidden="false" customHeight="false" outlineLevel="0" collapsed="false">
      <c r="A233" s="81" t="s">
        <v>429</v>
      </c>
      <c r="B233" s="82"/>
      <c r="C233" s="82"/>
      <c r="D233" s="82"/>
      <c r="E233" s="82"/>
      <c r="F233" s="82"/>
      <c r="G233" s="83" t="n">
        <v>0</v>
      </c>
      <c r="H233" s="83" t="n">
        <v>0</v>
      </c>
      <c r="I233" s="84"/>
      <c r="J233" s="84"/>
      <c r="K233" s="69" t="n">
        <v>0</v>
      </c>
      <c r="L233" s="6"/>
    </row>
    <row r="234" customFormat="false" ht="15" hidden="false" customHeight="false" outlineLevel="0" collapsed="false">
      <c r="A234" s="81" t="s">
        <v>430</v>
      </c>
      <c r="B234" s="82"/>
      <c r="C234" s="82"/>
      <c r="D234" s="82"/>
      <c r="E234" s="82"/>
      <c r="F234" s="82"/>
      <c r="G234" s="83" t="n">
        <f aca="false">G237+G238</f>
        <v>111663366.05</v>
      </c>
      <c r="H234" s="83" t="n">
        <f aca="false">H237+H238</f>
        <v>-175671238.04</v>
      </c>
      <c r="I234" s="84"/>
      <c r="J234" s="84"/>
      <c r="K234" s="69" t="n">
        <f aca="false">H234/G234*100</f>
        <v>-157.322176694314</v>
      </c>
      <c r="L234" s="6"/>
    </row>
    <row r="235" customFormat="false" ht="15" hidden="false" customHeight="false" outlineLevel="0" collapsed="false">
      <c r="A235" s="81" t="s">
        <v>431</v>
      </c>
      <c r="B235" s="82"/>
      <c r="C235" s="82"/>
      <c r="D235" s="82"/>
      <c r="E235" s="82"/>
      <c r="F235" s="82"/>
      <c r="G235" s="83" t="n">
        <f aca="false">G237+G238</f>
        <v>111663366.05</v>
      </c>
      <c r="H235" s="83" t="n">
        <f aca="false">H237+H238</f>
        <v>-175671238.04</v>
      </c>
      <c r="I235" s="84"/>
      <c r="J235" s="84"/>
      <c r="K235" s="69" t="n">
        <f aca="false">H235/G235*100</f>
        <v>-157.322176694314</v>
      </c>
      <c r="L235" s="6"/>
    </row>
    <row r="236" customFormat="false" ht="15" hidden="false" customHeight="false" outlineLevel="0" collapsed="false">
      <c r="A236" s="81" t="s">
        <v>432</v>
      </c>
      <c r="B236" s="82"/>
      <c r="C236" s="82"/>
      <c r="D236" s="82"/>
      <c r="E236" s="82"/>
      <c r="F236" s="82"/>
      <c r="G236" s="83" t="n">
        <f aca="false">G237+G238</f>
        <v>111663366.05</v>
      </c>
      <c r="H236" s="83" t="n">
        <f aca="false">H237+H238</f>
        <v>-175671238.04</v>
      </c>
      <c r="I236" s="84"/>
      <c r="J236" s="84"/>
      <c r="K236" s="69" t="n">
        <f aca="false">H236/G236*100</f>
        <v>-157.322176694314</v>
      </c>
      <c r="L236" s="6"/>
    </row>
    <row r="237" customFormat="false" ht="15" hidden="false" customHeight="false" outlineLevel="0" collapsed="false">
      <c r="A237" s="81" t="s">
        <v>433</v>
      </c>
      <c r="B237" s="82"/>
      <c r="C237" s="82"/>
      <c r="D237" s="82"/>
      <c r="E237" s="82"/>
      <c r="F237" s="82"/>
      <c r="G237" s="85" t="n">
        <f aca="false">-3087414416.69-G228-G232</f>
        <v>-3112569920.81</v>
      </c>
      <c r="H237" s="86" t="n">
        <f aca="false">-2288599340.58</f>
        <v>-2288599340.58</v>
      </c>
      <c r="I237" s="84"/>
      <c r="J237" s="84"/>
      <c r="K237" s="69" t="n">
        <f aca="false">H237/G237*100</f>
        <v>73.527644319856</v>
      </c>
      <c r="L237" s="6"/>
    </row>
    <row r="238" customFormat="false" ht="25.5" hidden="false" customHeight="false" outlineLevel="0" collapsed="false">
      <c r="A238" s="81" t="s">
        <v>434</v>
      </c>
      <c r="B238" s="82"/>
      <c r="C238" s="82"/>
      <c r="D238" s="82"/>
      <c r="E238" s="82"/>
      <c r="F238" s="82"/>
      <c r="G238" s="85" t="n">
        <f aca="false">3224233286.86+G233</f>
        <v>3224233286.86</v>
      </c>
      <c r="H238" s="68" t="n">
        <v>2112928102.54</v>
      </c>
      <c r="I238" s="84"/>
      <c r="J238" s="84"/>
      <c r="K238" s="69" t="n">
        <f aca="false">H238/G238*100</f>
        <v>65.5327302509716</v>
      </c>
      <c r="L238" s="6"/>
    </row>
    <row r="239" customFormat="false" ht="15" hidden="false" customHeight="false" outlineLevel="0" collapsed="false">
      <c r="A239" s="81" t="s">
        <v>435</v>
      </c>
      <c r="B239" s="82"/>
      <c r="C239" s="82"/>
      <c r="D239" s="82"/>
      <c r="E239" s="82"/>
      <c r="F239" s="82"/>
      <c r="G239" s="83" t="n">
        <v>0</v>
      </c>
      <c r="H239" s="83" t="n">
        <v>0</v>
      </c>
      <c r="I239" s="84"/>
      <c r="J239" s="84"/>
      <c r="K239" s="69" t="n">
        <v>0</v>
      </c>
      <c r="L239" s="6"/>
    </row>
    <row r="240" customFormat="false" ht="25.5" hidden="false" customHeight="false" outlineLevel="0" collapsed="false">
      <c r="A240" s="81" t="s">
        <v>436</v>
      </c>
      <c r="B240" s="82"/>
      <c r="C240" s="82"/>
      <c r="D240" s="82"/>
      <c r="E240" s="82"/>
      <c r="F240" s="82"/>
      <c r="G240" s="83" t="n">
        <v>0</v>
      </c>
      <c r="H240" s="83" t="n">
        <v>0</v>
      </c>
      <c r="I240" s="84"/>
      <c r="J240" s="84"/>
      <c r="K240" s="69" t="n">
        <v>0</v>
      </c>
      <c r="L240" s="6"/>
    </row>
    <row r="241" customFormat="false" ht="25.5" hidden="false" customHeight="false" outlineLevel="0" collapsed="false">
      <c r="A241" s="81" t="s">
        <v>437</v>
      </c>
      <c r="B241" s="82"/>
      <c r="C241" s="82"/>
      <c r="D241" s="82"/>
      <c r="E241" s="82"/>
      <c r="F241" s="82"/>
      <c r="G241" s="83" t="n">
        <v>0</v>
      </c>
      <c r="H241" s="83" t="n">
        <v>0</v>
      </c>
      <c r="I241" s="84"/>
      <c r="J241" s="84"/>
      <c r="K241" s="69" t="n">
        <v>0</v>
      </c>
      <c r="L241" s="6"/>
    </row>
    <row r="242" customFormat="false" ht="15" hidden="false" customHeight="false" outlineLevel="0" collapsed="false">
      <c r="A242" s="76" t="s">
        <v>438</v>
      </c>
      <c r="B242" s="82"/>
      <c r="C242" s="82"/>
      <c r="D242" s="82"/>
      <c r="E242" s="82"/>
      <c r="F242" s="82"/>
      <c r="G242" s="78"/>
      <c r="H242" s="78"/>
      <c r="I242" s="84"/>
      <c r="J242" s="84"/>
      <c r="K242" s="84"/>
      <c r="L242" s="6"/>
    </row>
    <row r="243" customFormat="false" ht="15" hidden="false" customHeight="false" outlineLevel="0" collapsed="false">
      <c r="A243" s="81" t="s">
        <v>439</v>
      </c>
      <c r="B243" s="82"/>
      <c r="C243" s="82"/>
      <c r="D243" s="82"/>
      <c r="E243" s="82"/>
      <c r="F243" s="82"/>
      <c r="G243" s="68" t="n">
        <v>815065011.85</v>
      </c>
      <c r="H243" s="68" t="n">
        <v>578655034.94</v>
      </c>
      <c r="I243" s="84"/>
      <c r="J243" s="84"/>
      <c r="K243" s="87" t="n">
        <f aca="false">H243/G243*100</f>
        <v>70.9949545774997</v>
      </c>
      <c r="L243" s="6"/>
    </row>
    <row r="244" customFormat="false" ht="15" hidden="false" customHeight="false" outlineLevel="0" collapsed="false">
      <c r="A244" s="81" t="s">
        <v>440</v>
      </c>
      <c r="B244" s="82"/>
      <c r="C244" s="82"/>
      <c r="D244" s="82"/>
      <c r="E244" s="82"/>
      <c r="F244" s="82"/>
      <c r="G244" s="68" t="n">
        <v>3941110.33</v>
      </c>
      <c r="H244" s="68" t="n">
        <v>2233078.43</v>
      </c>
      <c r="I244" s="84"/>
      <c r="J244" s="84"/>
      <c r="K244" s="87" t="n">
        <f aca="false">H244/G244*100</f>
        <v>56.6611498541834</v>
      </c>
      <c r="L244" s="6"/>
    </row>
    <row r="245" customFormat="false" ht="15" hidden="false" customHeight="false" outlineLevel="0" collapsed="false">
      <c r="A245" s="81" t="s">
        <v>441</v>
      </c>
      <c r="B245" s="82"/>
      <c r="C245" s="82"/>
      <c r="D245" s="82"/>
      <c r="E245" s="82"/>
      <c r="F245" s="82"/>
      <c r="G245" s="68" t="n">
        <v>277574173.19</v>
      </c>
      <c r="H245" s="68" t="n">
        <v>196679538.63</v>
      </c>
      <c r="I245" s="84"/>
      <c r="J245" s="84"/>
      <c r="K245" s="87" t="n">
        <f aca="false">H245/G245*100</f>
        <v>70.856570108694</v>
      </c>
      <c r="L245" s="6"/>
    </row>
    <row r="246" customFormat="false" ht="15" hidden="false" customHeight="false" outlineLevel="0" collapsed="false">
      <c r="A246" s="81" t="s">
        <v>442</v>
      </c>
      <c r="B246" s="82"/>
      <c r="C246" s="82"/>
      <c r="D246" s="82"/>
      <c r="E246" s="82"/>
      <c r="F246" s="82"/>
      <c r="G246" s="68" t="n">
        <v>141524645.34</v>
      </c>
      <c r="H246" s="68" t="n">
        <v>85677180.17</v>
      </c>
      <c r="I246" s="84"/>
      <c r="J246" s="84"/>
      <c r="K246" s="87" t="n">
        <f aca="false">H246/G246*100</f>
        <v>60.5386997891204</v>
      </c>
      <c r="L246" s="6"/>
    </row>
    <row r="247" customFormat="false" ht="15" hidden="false" customHeight="false" outlineLevel="0" collapsed="false">
      <c r="A247" s="81" t="s">
        <v>443</v>
      </c>
      <c r="B247" s="82"/>
      <c r="C247" s="82"/>
      <c r="D247" s="82"/>
      <c r="E247" s="82"/>
      <c r="F247" s="82"/>
      <c r="G247" s="68" t="n">
        <v>233540797.57</v>
      </c>
      <c r="H247" s="68" t="n">
        <v>147726295.28</v>
      </c>
      <c r="I247" s="84"/>
      <c r="J247" s="84"/>
      <c r="K247" s="87" t="n">
        <f aca="false">H247/G247*100</f>
        <v>63.2550273087603</v>
      </c>
      <c r="L247" s="6"/>
    </row>
    <row r="248" customFormat="false" ht="15" hidden="false" customHeight="false" outlineLevel="0" collapsed="false">
      <c r="A248" s="81" t="s">
        <v>444</v>
      </c>
      <c r="B248" s="82"/>
      <c r="C248" s="82"/>
      <c r="D248" s="82"/>
      <c r="E248" s="82"/>
      <c r="F248" s="82"/>
      <c r="G248" s="68" t="n">
        <v>131446702.14</v>
      </c>
      <c r="H248" s="68" t="n">
        <v>84726242.46</v>
      </c>
      <c r="I248" s="84"/>
      <c r="J248" s="84"/>
      <c r="K248" s="87" t="n">
        <f aca="false">H248/G248*100</f>
        <v>64.4567273888398</v>
      </c>
      <c r="L248" s="6"/>
    </row>
    <row r="249" customFormat="false" ht="15" hidden="false" customHeight="false" outlineLevel="0" collapsed="false">
      <c r="A249" s="88"/>
      <c r="B249" s="89"/>
      <c r="C249" s="89"/>
      <c r="D249" s="89"/>
      <c r="E249" s="89"/>
      <c r="F249" s="89"/>
      <c r="G249" s="90"/>
      <c r="H249" s="90"/>
      <c r="I249" s="89"/>
      <c r="J249" s="89"/>
      <c r="K249" s="89"/>
    </row>
    <row r="250" customFormat="false" ht="34.5" hidden="false" customHeight="true" outlineLevel="0" collapsed="false">
      <c r="A250" s="91" t="s">
        <v>445</v>
      </c>
      <c r="B250" s="91"/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6.75" hidden="false" customHeight="tru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34.5" hidden="false" customHeight="true" outlineLevel="0" collapsed="false">
      <c r="A252" s="81" t="s">
        <v>446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93" t="n">
        <v>198</v>
      </c>
    </row>
    <row r="253" customFormat="false" ht="33.75" hidden="false" customHeight="true" outlineLevel="0" collapsed="false">
      <c r="A253" s="81" t="s">
        <v>447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93" t="n">
        <v>59379</v>
      </c>
    </row>
    <row r="254" customFormat="false" ht="34.5" hidden="false" customHeight="true" outlineLevel="0" collapsed="false">
      <c r="A254" s="81" t="s">
        <v>448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93" t="n">
        <v>4138</v>
      </c>
    </row>
    <row r="255" customFormat="false" ht="31.5" hidden="false" customHeight="true" outlineLevel="0" collapsed="false">
      <c r="A255" s="81" t="s">
        <v>449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93" t="n">
        <v>515562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0:K250"/>
    <mergeCell ref="A251:K251"/>
    <mergeCell ref="A252:H252"/>
    <mergeCell ref="A253:H253"/>
    <mergeCell ref="A254:H254"/>
    <mergeCell ref="A255:H255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Петлахова</cp:lastModifiedBy>
  <cp:lastPrinted>2011-10-14T05:37:28Z</cp:lastPrinted>
  <dcterms:modified xsi:type="dcterms:W3CDTF">2011-10-14T06:15:47Z</dcterms:modified>
  <cp:revision>0</cp:revision>
  <dc:subject/>
  <dc:title/>
</cp:coreProperties>
</file>